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Obsah" sheetId="1" state="visible" r:id="rId2"/>
    <sheet name="Pokusy" sheetId="2" state="visible" r:id="rId3"/>
    <sheet name="Pozadie" sheetId="3" state="visible" r:id="rId4"/>
    <sheet name="Číslo" sheetId="4" state="visible" r:id="rId5"/>
    <sheet name="Dátum" sheetId="5" state="visible" r:id="rId6"/>
    <sheet name="Čas" sheetId="6" state="visible" r:id="rId7"/>
    <sheet name="Zlučovanie a orámovanie" sheetId="7" state="visible" r:id="rId8"/>
    <sheet name="Písmo a vzorky" sheetId="8" state="visible" r:id="rId9"/>
    <sheet name="Logo" sheetId="9" state="visible" r:id="rId10"/>
    <sheet name="Cvičenie 1" sheetId="10" state="visible" r:id="rId11"/>
    <sheet name="Cvičenie 2" sheetId="11" state="visible" r:id="rId12"/>
    <sheet name="Cvičenie 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5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3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Formátovanie</t>
    </r>
  </si>
  <si>
    <t xml:space="preserve">Tento zošit obsahuje hárky:</t>
  </si>
  <si>
    <t xml:space="preserve">1.   Pokusy - hárok na vlastné precvičovanie a pokusy</t>
  </si>
  <si>
    <t xml:space="preserve">2.   Pozadie - ukážka obrázka na pozadí hárku </t>
  </si>
  <si>
    <t xml:space="preserve">3.   Číslo - vytváranie formátu čísel</t>
  </si>
  <si>
    <t xml:space="preserve">4.   Dátum - vytváranie formátu dátumu</t>
  </si>
  <si>
    <t xml:space="preserve">5.   Čas - vytváranie formátu časových údajov</t>
  </si>
  <si>
    <t xml:space="preserve">6.   Zlučovanie a orámovanie buniek</t>
  </si>
  <si>
    <t xml:space="preserve">7.   Písmo a vzorky</t>
  </si>
  <si>
    <t xml:space="preserve">8.   Logo - vloženie loga a názvu firmy</t>
  </si>
  <si>
    <t xml:space="preserve">9.   Cvičenie 1 - rôzne spôsoby formátovania pripravenej tabuľky</t>
  </si>
  <si>
    <t xml:space="preserve">10.   Cvičenie 2 - rôzne spôsoby formátovania</t>
  </si>
  <si>
    <t xml:space="preserve">11.   Cvičenie 3 - zmena pozadia tabuľky pripravenej tabuľky</t>
  </si>
  <si>
    <t xml:space="preserve">Bunky v pravom stĺpci preformátujte na tvar ľavého:</t>
  </si>
  <si>
    <t xml:space="preserve">formát:</t>
  </si>
  <si>
    <t xml:space="preserve">číslo</t>
  </si>
  <si>
    <t xml:space="preserve">0,0??</t>
  </si>
  <si>
    <t xml:space="preserve">#</t>
  </si>
  <si>
    <t xml:space="preserve">mena</t>
  </si>
  <si>
    <t xml:space="preserve">zlomky</t>
  </si>
  <si>
    <t xml:space="preserve">percentá</t>
  </si>
  <si>
    <t xml:space="preserve">Dátum v pravom stĺpci preformátujte na tvar v ľavom:</t>
  </si>
  <si>
    <t xml:space="preserve">Údaj o čase v pravom stĺpci preformátujte na tvar ľavého:</t>
  </si>
  <si>
    <t xml:space="preserve">Údaj o dátume a čase  v pravom stĺpci preformátujte na tvar ľavého:</t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800080"/>
        <rFont val="Arial CE"/>
        <family val="2"/>
        <charset val="238"/>
      </rPr>
      <t xml:space="preserve"> Zlúčte bunky v spodnej tabuľke tak, ako je to v hornej. Orámujte dolnú tabuľku rovnako, ako je horná.</t>
    </r>
  </si>
  <si>
    <t xml:space="preserve">P. č.</t>
  </si>
  <si>
    <t xml:space="preserve">MENO</t>
  </si>
  <si>
    <t xml:space="preserve">Druh pracovnej doby</t>
  </si>
  <si>
    <t xml:space="preserve">Január</t>
  </si>
  <si>
    <t xml:space="preserve">Február</t>
  </si>
  <si>
    <t xml:space="preserve">Marec</t>
  </si>
  <si>
    <t xml:space="preserve">Pracovný deň</t>
  </si>
  <si>
    <t xml:space="preserve">Víkend</t>
  </si>
  <si>
    <t xml:space="preserve">1.</t>
  </si>
  <si>
    <t xml:space="preserve">Jozef Karľa</t>
  </si>
  <si>
    <t xml:space="preserve">cez deň</t>
  </si>
  <si>
    <t xml:space="preserve">v noci</t>
  </si>
  <si>
    <t xml:space="preserve">2.</t>
  </si>
  <si>
    <t xml:space="preserve">Ján Hodničák</t>
  </si>
  <si>
    <t xml:space="preserve">3.</t>
  </si>
  <si>
    <t xml:space="preserve">Andrej Pčola</t>
  </si>
  <si>
    <t xml:space="preserve">4.</t>
  </si>
  <si>
    <t xml:space="preserve">Martin Štofík</t>
  </si>
  <si>
    <t xml:space="preserve">Číslo alebo text v pravom stĺpci preformátujte na vzhľad v ľavom stĺpci:</t>
  </si>
  <si>
    <t xml:space="preserve">Excel</t>
  </si>
  <si>
    <t xml:space="preserve">Úloha:</t>
  </si>
  <si>
    <t xml:space="preserve">Do tabuľky vpravo dole vložte "logo firmy" - akýkoľvek iný obrázok - a názov firmy napísaný ozdobným</t>
  </si>
  <si>
    <t xml:space="preserve">písmom podobne, ako to vidíte v ľavej tabuľke.</t>
  </si>
  <si>
    <t xml:space="preserve">I.</t>
  </si>
  <si>
    <t xml:space="preserve">II.</t>
  </si>
  <si>
    <t xml:space="preserve">III.</t>
  </si>
  <si>
    <t xml:space="preserve">IV.</t>
  </si>
  <si>
    <t xml:space="preserve">Rôzne spôsoby formátovania</t>
  </si>
  <si>
    <t xml:space="preserve">Použitý
formát</t>
  </si>
  <si>
    <t xml:space="preserve">000</t>
  </si>
  <si>
    <t xml:space="preserve">text</t>
  </si>
  <si>
    <t xml:space="preserve">00000000</t>
  </si>
  <si>
    <t xml:space="preserve">000\ 00</t>
  </si>
  <si>
    <t xml:space="preserve">obecný</t>
  </si>
  <si>
    <t xml:space="preserve">0,000</t>
  </si>
  <si>
    <t xml:space="preserve">Položka</t>
  </si>
  <si>
    <t xml:space="preserve">Por.
číslo</t>
  </si>
  <si>
    <t xml:space="preserve">Podnik</t>
  </si>
  <si>
    <t xml:space="preserve">IČO</t>
  </si>
  <si>
    <t xml:space="preserve">PSČ</t>
  </si>
  <si>
    <t xml:space="preserve">Tel. číslo</t>
  </si>
  <si>
    <t xml:space="preserve">Obrat</t>
  </si>
  <si>
    <t xml:space="preserve">ABC</t>
  </si>
  <si>
    <t xml:space="preserve">123456</t>
  </si>
  <si>
    <t xml:space="preserve">02 123456</t>
  </si>
  <si>
    <t xml:space="preserve">Prospera</t>
  </si>
  <si>
    <t xml:space="preserve">00123456</t>
  </si>
  <si>
    <t xml:space="preserve">042-02-155</t>
  </si>
  <si>
    <t xml:space="preserve">EKON</t>
  </si>
  <si>
    <t xml:space="preserve">01234567</t>
  </si>
  <si>
    <t xml:space="preserve">004211230001</t>
  </si>
  <si>
    <t xml:space="preserve">EN-VIR</t>
  </si>
  <si>
    <t xml:space="preserve">012345670</t>
  </si>
  <si>
    <t xml:space="preserve">00 421 123456</t>
  </si>
  <si>
    <t xml:space="preserve">LIKVIDA</t>
  </si>
  <si>
    <t xml:space="preserve">0123456789</t>
  </si>
  <si>
    <t xml:space="preserve">0459 221</t>
  </si>
  <si>
    <r>
      <rPr>
        <b val="true"/>
        <u val="single"/>
        <sz val="12"/>
        <color rgb="FF008000"/>
        <rFont val="Arial CE"/>
        <family val="2"/>
        <charset val="238"/>
      </rPr>
      <t xml:space="preserve">Úloha</t>
    </r>
    <r>
      <rPr>
        <b val="true"/>
        <sz val="12"/>
        <color rgb="FF008000"/>
        <rFont val="Arial CE"/>
        <family val="2"/>
        <charset val="238"/>
      </rPr>
      <t xml:space="preserve">: Preformátujte oblasti dolnej tabuľky tak, aby vyzerala ako horná tabuľka.</t>
    </r>
  </si>
  <si>
    <t xml:space="preserve">Táto tabuľka je prevzatá z knihy Brož, M.: Microsoft® Excel pro manažery a ekonomy. Praha, Computer Press®, 1998</t>
  </si>
  <si>
    <t xml:space="preserve">Rozpočet nákladov</t>
  </si>
  <si>
    <t xml:space="preserve">Položka rozpočtu</t>
  </si>
  <si>
    <t xml:space="preserve">Výrobok</t>
  </si>
  <si>
    <t xml:space="preserve">Celkom</t>
  </si>
  <si>
    <t xml:space="preserve">A</t>
  </si>
  <si>
    <t xml:space="preserve">B</t>
  </si>
  <si>
    <t xml:space="preserve">C</t>
  </si>
  <si>
    <t xml:space="preserve">Počet predaných kusov</t>
  </si>
  <si>
    <t xml:space="preserve">Tržby</t>
  </si>
  <si>
    <t xml:space="preserve">Celkové
náklady</t>
  </si>
  <si>
    <t xml:space="preserve">priamy materiál</t>
  </si>
  <si>
    <t xml:space="preserve">priame mzdy</t>
  </si>
  <si>
    <t xml:space="preserve">réžia</t>
  </si>
  <si>
    <t xml:space="preserve">Zisk</t>
  </si>
  <si>
    <t xml:space="preserve">Hodnoty v Sk</t>
  </si>
  <si>
    <t xml:space="preserve">Úloha: Preformátujte dolnú tabuľku tak, aby vyzerala ako horná.</t>
  </si>
  <si>
    <r>
      <rPr>
        <sz val="10"/>
        <rFont val="Arial CE"/>
        <family val="0"/>
        <charset val="238"/>
      </rPr>
      <t xml:space="preserve">Táto tabuľka je prevzatá z knihy  Brož, M.: Microsoft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 Excel pro manažery a ekonomy. Praha, Computer Press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, 1998</t>
    </r>
  </si>
  <si>
    <t xml:space="preserve">Odstráňte z tohto hárku pozadie a vložte iné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00\ 00"/>
    <numFmt numFmtId="166" formatCode="#,##0"/>
    <numFmt numFmtId="167" formatCode="0.0??"/>
    <numFmt numFmtId="168" formatCode="00000"/>
    <numFmt numFmtId="169" formatCode="#"/>
    <numFmt numFmtId="170" formatCode="0.00"/>
    <numFmt numFmtId="171" formatCode="#,##0.00&quot; Sk&quot;"/>
    <numFmt numFmtId="172" formatCode="# ???/???"/>
    <numFmt numFmtId="173" formatCode="0.00%"/>
    <numFmt numFmtId="174" formatCode="d/m/yy"/>
    <numFmt numFmtId="175" formatCode="[$-409]m/d/yyyy"/>
    <numFmt numFmtId="176" formatCode="dd/mm/yy"/>
    <numFmt numFmtId="177" formatCode="d/m/"/>
    <numFmt numFmtId="178" formatCode="d\-mmm\."/>
    <numFmt numFmtId="179" formatCode="[$-409]d\-mmm\-yy"/>
    <numFmt numFmtId="180" formatCode="dd\-mmm\-yy"/>
    <numFmt numFmtId="181" formatCode="mmm\-yy"/>
    <numFmt numFmtId="182" formatCode="mmmm\ yy"/>
    <numFmt numFmtId="183" formatCode="d/mmmm\ yyyy"/>
    <numFmt numFmtId="184" formatCode="d/m/yy\ h:mm\ AM/PM"/>
    <numFmt numFmtId="185" formatCode="hh:mm"/>
    <numFmt numFmtId="186" formatCode="[$-409]h:mm:ss"/>
    <numFmt numFmtId="187" formatCode="[$-409]h:mm\ AM/PM"/>
    <numFmt numFmtId="188" formatCode="mm:ss.0"/>
    <numFmt numFmtId="189" formatCode="[$-409]h:mm:ss\ AM/PM"/>
    <numFmt numFmtId="190" formatCode="d/m/yy\ h:mm"/>
    <numFmt numFmtId="191" formatCode="@"/>
    <numFmt numFmtId="192" formatCode="000"/>
    <numFmt numFmtId="193" formatCode="00000000"/>
    <numFmt numFmtId="194" formatCode="0.000"/>
    <numFmt numFmtId="195" formatCode="#,##0_ ;[RED]\-#,##0\ 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sz val="14"/>
      <color rgb="FF000080"/>
      <name val="Times New Roman"/>
      <family val="1"/>
    </font>
    <font>
      <sz val="10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u val="single"/>
      <sz val="17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name val="Arial Narrow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0"/>
      <name val="BankGothic Lt BT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CCFFFF"/>
      <name val="Arial CE"/>
      <family val="2"/>
      <charset val="238"/>
    </font>
    <font>
      <sz val="10"/>
      <name val="BankGothic Md BT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CCFF"/>
      <name val="Arial CE"/>
      <family val="2"/>
      <charset val="238"/>
    </font>
    <font>
      <sz val="10"/>
      <name val="Bookman Old Style"/>
      <family val="1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0"/>
      <color rgb="FF800080"/>
      <name val="Arial CE"/>
      <family val="2"/>
      <charset val="238"/>
    </font>
    <font>
      <sz val="10"/>
      <name val="Haettenschweiler"/>
      <family val="2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10"/>
      <color rgb="FF808080"/>
      <name val="Arial CE"/>
      <family val="2"/>
      <charset val="238"/>
    </font>
    <font>
      <sz val="10"/>
      <name val="Comic Sans MS"/>
      <family val="4"/>
      <charset val="238"/>
    </font>
    <font>
      <sz val="18"/>
      <name val="Arial CE"/>
      <family val="2"/>
      <charset val="238"/>
    </font>
    <font>
      <sz val="18"/>
      <color rgb="FFFF99CC"/>
      <name val="Arial CE"/>
      <family val="2"/>
      <charset val="238"/>
    </font>
    <font>
      <sz val="18"/>
      <name val="CommercialScript BT"/>
      <family val="4"/>
      <charset val="238"/>
    </font>
    <font>
      <b val="true"/>
      <sz val="18"/>
      <name val="Arial CE"/>
      <family val="2"/>
      <charset val="238"/>
    </font>
    <font>
      <b val="true"/>
      <sz val="18"/>
      <color rgb="FFFFCC00"/>
      <name val="Arial CE"/>
      <family val="2"/>
      <charset val="238"/>
    </font>
    <font>
      <sz val="18"/>
      <name val="Complex"/>
      <family val="0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8"/>
      <color rgb="FFFF9900"/>
      <name val="Arial CE"/>
      <family val="2"/>
      <charset val="238"/>
    </font>
    <font>
      <sz val="18"/>
      <name val="Haettenschweiler"/>
      <family val="2"/>
    </font>
    <font>
      <b val="true"/>
      <u val="single"/>
      <sz val="18"/>
      <name val="Arial CE"/>
      <family val="2"/>
      <charset val="238"/>
    </font>
    <font>
      <b val="true"/>
      <u val="single"/>
      <sz val="18"/>
      <color rgb="FFFF0000"/>
      <name val="Arial CE"/>
      <family val="2"/>
      <charset val="238"/>
    </font>
    <font>
      <sz val="18"/>
      <name val="Courier New"/>
      <family val="1"/>
      <charset val="238"/>
    </font>
    <font>
      <i val="true"/>
      <u val="single"/>
      <sz val="18"/>
      <name val="Arial CE"/>
      <family val="2"/>
      <charset val="238"/>
    </font>
    <font>
      <i val="true"/>
      <u val="single"/>
      <sz val="18"/>
      <color rgb="FFFF00FF"/>
      <name val="Arial CE"/>
      <family val="2"/>
      <charset val="238"/>
    </font>
    <font>
      <sz val="18"/>
      <name val="Dutch801 Rm BT"/>
      <family val="1"/>
      <charset val="238"/>
    </font>
    <font>
      <b val="true"/>
      <i val="true"/>
      <u val="single"/>
      <sz val="18"/>
      <name val="Arial CE"/>
      <family val="2"/>
      <charset val="238"/>
    </font>
    <font>
      <b val="true"/>
      <i val="true"/>
      <u val="single"/>
      <sz val="18"/>
      <color rgb="FF993300"/>
      <name val="Arial CE"/>
      <family val="2"/>
      <charset val="238"/>
    </font>
    <font>
      <b val="true"/>
      <sz val="18"/>
      <name val="GothicE"/>
      <family val="0"/>
      <charset val="238"/>
    </font>
    <font>
      <sz val="12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4"/>
      <color rgb="FF800080"/>
      <name val="Times New Roman CE"/>
      <family val="1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2"/>
      <color rgb="FF800080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/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 style="thin">
        <color rgb="FFFF0000"/>
      </left>
      <right style="thick">
        <color rgb="FF008000"/>
      </right>
      <top style="thick">
        <color rgb="FF008000"/>
      </top>
      <bottom style="thick">
        <color rgb="FFCC99FF"/>
      </bottom>
      <diagonal/>
    </border>
    <border diagonalUp="false" diagonalDown="false">
      <left style="thick">
        <color rgb="FF008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339966"/>
      </bottom>
      <diagonal/>
    </border>
    <border diagonalUp="false" diagonalDown="false">
      <left style="thin">
        <color rgb="FFFF0000"/>
      </left>
      <right style="thick">
        <color rgb="FF008000"/>
      </right>
      <top/>
      <bottom style="thick">
        <color rgb="FF339966"/>
      </bottom>
      <diagonal/>
    </border>
    <border diagonalUp="false" diagonalDown="false">
      <left style="thick">
        <color rgb="FF008000"/>
      </left>
      <right style="thin">
        <color rgb="FFFF0000"/>
      </right>
      <top style="hair"/>
      <bottom style="thick">
        <color rgb="FF339966"/>
      </bottom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ck">
        <color rgb="FF008000"/>
      </right>
      <top style="hair"/>
      <bottom style="hair"/>
      <diagonal/>
    </border>
    <border diagonalUp="false" diagonalDown="false">
      <left style="thick">
        <color rgb="FF008000"/>
      </left>
      <right/>
      <top style="hair"/>
      <bottom style="thick">
        <color rgb="FF008000"/>
      </bottom>
      <diagonal/>
    </border>
    <border diagonalUp="false" diagonalDown="false">
      <left/>
      <right style="thin">
        <color rgb="FFFF0000"/>
      </right>
      <top style="hair"/>
      <bottom style="thick">
        <color rgb="FF008000"/>
      </bottom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ck">
        <color rgb="FF008000"/>
      </bottom>
      <diagonal/>
    </border>
    <border diagonalUp="false" diagonalDown="false">
      <left style="thin">
        <color rgb="FFFF0000"/>
      </left>
      <right style="thick">
        <color rgb="FF008000"/>
      </right>
      <top style="hair"/>
      <bottom style="thick">
        <color rgb="FF008000"/>
      </bottom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6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57240</xdr:rowOff>
    </xdr:from>
    <xdr:to>
      <xdr:col>0</xdr:col>
      <xdr:colOff>59400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280" y="81360"/>
          <a:ext cx="43272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42920</xdr:rowOff>
    </xdr:from>
    <xdr:to>
      <xdr:col>0</xdr:col>
      <xdr:colOff>352800</xdr:colOff>
      <xdr:row>2</xdr:row>
      <xdr:rowOff>105120</xdr:rowOff>
    </xdr:to>
    <xdr:sp>
      <xdr:nvSpPr>
        <xdr:cNvPr id="1" name="AutoShape 1"/>
        <xdr:cNvSpPr/>
      </xdr:nvSpPr>
      <xdr:spPr>
        <a:xfrm>
          <a:off x="181080" y="142920"/>
          <a:ext cx="171720" cy="3621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0</xdr:col>
      <xdr:colOff>352080</xdr:colOff>
      <xdr:row>2</xdr:row>
      <xdr:rowOff>95040</xdr:rowOff>
    </xdr:to>
    <xdr:sp>
      <xdr:nvSpPr>
        <xdr:cNvPr id="2" name="AutoShape 1"/>
        <xdr:cNvSpPr/>
      </xdr:nvSpPr>
      <xdr:spPr>
        <a:xfrm>
          <a:off x="181080" y="90720"/>
          <a:ext cx="171000" cy="333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23840</xdr:rowOff>
    </xdr:from>
    <xdr:to>
      <xdr:col>0</xdr:col>
      <xdr:colOff>412920</xdr:colOff>
      <xdr:row>2</xdr:row>
      <xdr:rowOff>47520</xdr:rowOff>
    </xdr:to>
    <xdr:sp>
      <xdr:nvSpPr>
        <xdr:cNvPr id="3" name="AutoShape 1"/>
        <xdr:cNvSpPr/>
      </xdr:nvSpPr>
      <xdr:spPr>
        <a:xfrm>
          <a:off x="241200" y="123840"/>
          <a:ext cx="171720" cy="323640"/>
        </a:xfrm>
        <a:prstGeom prst="rightArrow">
          <a:avLst>
            <a:gd name="adj1" fmla="val 50000"/>
            <a:gd name="adj2" fmla="val 25000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8</xdr:row>
      <xdr:rowOff>142920</xdr:rowOff>
    </xdr:from>
    <xdr:to>
      <xdr:col>0</xdr:col>
      <xdr:colOff>362520</xdr:colOff>
      <xdr:row>20</xdr:row>
      <xdr:rowOff>75960</xdr:rowOff>
    </xdr:to>
    <xdr:sp>
      <xdr:nvSpPr>
        <xdr:cNvPr id="4" name="AutoShape 3"/>
        <xdr:cNvSpPr/>
      </xdr:nvSpPr>
      <xdr:spPr>
        <a:xfrm>
          <a:off x="191160" y="3133800"/>
          <a:ext cx="17136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0</xdr:col>
      <xdr:colOff>301680</xdr:colOff>
      <xdr:row>2</xdr:row>
      <xdr:rowOff>47520</xdr:rowOff>
    </xdr:to>
    <xdr:sp>
      <xdr:nvSpPr>
        <xdr:cNvPr id="5" name="AutoShape 1"/>
        <xdr:cNvSpPr/>
      </xdr:nvSpPr>
      <xdr:spPr>
        <a:xfrm>
          <a:off x="130680" y="114480"/>
          <a:ext cx="171000" cy="257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0</xdr:col>
      <xdr:colOff>180360</xdr:colOff>
      <xdr:row>2</xdr:row>
      <xdr:rowOff>9360</xdr:rowOff>
    </xdr:to>
    <xdr:sp>
      <xdr:nvSpPr>
        <xdr:cNvPr id="6" name="AutoShape 1"/>
        <xdr:cNvSpPr/>
      </xdr:nvSpPr>
      <xdr:spPr>
        <a:xfrm>
          <a:off x="40320" y="199800"/>
          <a:ext cx="140040" cy="2476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1640</xdr:rowOff>
    </xdr:from>
    <xdr:to>
      <xdr:col>0</xdr:col>
      <xdr:colOff>321840</xdr:colOff>
      <xdr:row>2</xdr:row>
      <xdr:rowOff>86040</xdr:rowOff>
    </xdr:to>
    <xdr:sp>
      <xdr:nvSpPr>
        <xdr:cNvPr id="7" name="AutoShape 1"/>
        <xdr:cNvSpPr/>
      </xdr:nvSpPr>
      <xdr:spPr>
        <a:xfrm>
          <a:off x="70200" y="161640"/>
          <a:ext cx="251640" cy="324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</xdr:row>
      <xdr:rowOff>18720</xdr:rowOff>
    </xdr:from>
    <xdr:to>
      <xdr:col>2</xdr:col>
      <xdr:colOff>553320</xdr:colOff>
      <xdr:row>11</xdr:row>
      <xdr:rowOff>181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52520" y="1028520"/>
          <a:ext cx="1126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5</xdr:row>
      <xdr:rowOff>133560</xdr:rowOff>
    </xdr:from>
    <xdr:to>
      <xdr:col>6</xdr:col>
      <xdr:colOff>393120</xdr:colOff>
      <xdr:row>7</xdr:row>
      <xdr:rowOff>57240</xdr:rowOff>
    </xdr:to>
    <xdr:sp>
      <xdr:nvSpPr>
        <xdr:cNvPr id="9" name="AutoShape 3"/>
        <xdr:cNvSpPr txBox="1"/>
      </xdr:nvSpPr>
      <xdr:spPr>
        <a:xfrm>
          <a:off x="1890720" y="1143360"/>
          <a:ext cx="190224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tavbár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1</xdr:row>
      <xdr:rowOff>190440</xdr:rowOff>
    </xdr:from>
    <xdr:to>
      <xdr:col>0</xdr:col>
      <xdr:colOff>352800</xdr:colOff>
      <xdr:row>13</xdr:row>
      <xdr:rowOff>37800</xdr:rowOff>
    </xdr:to>
    <xdr:sp>
      <xdr:nvSpPr>
        <xdr:cNvPr id="10" name="AutoShape 1"/>
        <xdr:cNvSpPr/>
      </xdr:nvSpPr>
      <xdr:spPr>
        <a:xfrm>
          <a:off x="180720" y="2453760"/>
          <a:ext cx="17208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3</xdr:row>
      <xdr:rowOff>142920</xdr:rowOff>
    </xdr:from>
    <xdr:to>
      <xdr:col>0</xdr:col>
      <xdr:colOff>513720</xdr:colOff>
      <xdr:row>15</xdr:row>
      <xdr:rowOff>47160</xdr:rowOff>
    </xdr:to>
    <xdr:sp>
      <xdr:nvSpPr>
        <xdr:cNvPr id="11" name="AutoShape 1"/>
        <xdr:cNvSpPr/>
      </xdr:nvSpPr>
      <xdr:spPr>
        <a:xfrm>
          <a:off x="332280" y="2331720"/>
          <a:ext cx="18144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.9" hidden="false" customHeight="true" outlineLevel="0" collapsed="false"/>
    <row r="2" customFormat="false" ht="15.6" hidden="false" customHeight="tru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9.6" hidden="false" customHeight="true" outlineLevel="0" collapsed="false">
      <c r="B4" s="3" t="s">
        <v>2</v>
      </c>
    </row>
    <row r="5" customFormat="false" ht="20.2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3.6" hidden="false" customHeight="true" outlineLevel="0" collapsed="false"/>
    <row r="9" customFormat="false" ht="14.25" hidden="false" customHeight="false" outlineLevel="0" collapsed="false">
      <c r="B9" s="6" t="s">
        <v>5</v>
      </c>
    </row>
    <row r="10" customFormat="false" ht="14.25" hidden="false" customHeight="false" outlineLevel="0" collapsed="false">
      <c r="B10" s="6" t="s">
        <v>6</v>
      </c>
    </row>
    <row r="11" customFormat="false" ht="14.25" hidden="false" customHeight="false" outlineLevel="0" collapsed="false">
      <c r="B11" s="6" t="s">
        <v>7</v>
      </c>
    </row>
    <row r="12" customFormat="false" ht="14.25" hidden="false" customHeight="false" outlineLevel="0" collapsed="false">
      <c r="B12" s="6" t="s">
        <v>8</v>
      </c>
    </row>
    <row r="13" customFormat="false" ht="14.25" hidden="false" customHeight="false" outlineLevel="0" collapsed="false">
      <c r="B13" s="6" t="s">
        <v>9</v>
      </c>
    </row>
    <row r="14" customFormat="false" ht="14.25" hidden="false" customHeight="false" outlineLevel="0" collapsed="false">
      <c r="B14" s="6" t="s">
        <v>10</v>
      </c>
    </row>
    <row r="15" customFormat="false" ht="14.25" hidden="false" customHeight="false" outlineLevel="0" collapsed="false">
      <c r="B15" s="6" t="s">
        <v>11</v>
      </c>
    </row>
    <row r="16" customFormat="false" ht="14.25" hidden="false" customHeight="false" outlineLevel="0" collapsed="false">
      <c r="B16" s="6" t="s">
        <v>12</v>
      </c>
    </row>
    <row r="17" customFormat="false" ht="14.25" hidden="false" customHeight="false" outlineLevel="0" collapsed="false">
      <c r="B17" s="6" t="s">
        <v>13</v>
      </c>
    </row>
    <row r="18" customFormat="false" ht="14.25" hidden="false" customHeight="false" outlineLevel="0" collapsed="false">
      <c r="B18" s="6" t="s">
        <v>14</v>
      </c>
    </row>
    <row r="19" customFormat="false" ht="14.25" hidden="false" customHeight="false" outlineLevel="0" collapsed="false">
      <c r="B19" s="6" t="s">
        <v>15</v>
      </c>
    </row>
    <row r="30" customFormat="false" ht="12.75" hidden="false" customHeight="false" outlineLevel="0" collapsed="false">
      <c r="J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1" min="9" style="0" width="8.28"/>
  </cols>
  <sheetData>
    <row r="1" customFormat="false" ht="9.6" hidden="false" customHeight="true" outlineLevel="0" collapsed="false"/>
    <row r="2" customFormat="false" ht="18.75" hidden="false" customHeight="false" outlineLevel="0" collapsed="false">
      <c r="B2" s="186" t="s">
        <v>55</v>
      </c>
    </row>
    <row r="3" customFormat="false" ht="12.6" hidden="false" customHeight="true" outlineLevel="0" collapsed="false"/>
    <row r="4" customFormat="false" ht="27" hidden="false" customHeight="false" outlineLevel="0" collapsed="false">
      <c r="B4" s="187" t="s">
        <v>56</v>
      </c>
      <c r="C4" s="188" t="s">
        <v>57</v>
      </c>
      <c r="D4" s="189" t="s">
        <v>58</v>
      </c>
      <c r="E4" s="189" t="s">
        <v>58</v>
      </c>
      <c r="F4" s="189" t="s">
        <v>59</v>
      </c>
      <c r="G4" s="189" t="s">
        <v>60</v>
      </c>
      <c r="H4" s="189" t="s">
        <v>58</v>
      </c>
      <c r="I4" s="190" t="s">
        <v>61</v>
      </c>
      <c r="J4" s="189" t="s">
        <v>19</v>
      </c>
      <c r="K4" s="191" t="s">
        <v>62</v>
      </c>
    </row>
    <row r="5" customFormat="false" ht="14.25" hidden="false" customHeight="true" outlineLevel="0" collapsed="false">
      <c r="B5" s="192" t="s">
        <v>63</v>
      </c>
      <c r="C5" s="193" t="s">
        <v>64</v>
      </c>
      <c r="D5" s="194" t="s">
        <v>65</v>
      </c>
      <c r="E5" s="194" t="s">
        <v>66</v>
      </c>
      <c r="F5" s="194"/>
      <c r="G5" s="194" t="s">
        <v>67</v>
      </c>
      <c r="H5" s="194" t="s">
        <v>68</v>
      </c>
      <c r="I5" s="195" t="s">
        <v>69</v>
      </c>
      <c r="J5" s="195"/>
      <c r="K5" s="195"/>
    </row>
    <row r="6" customFormat="false" ht="13.5" hidden="false" customHeight="false" outlineLevel="0" collapsed="false">
      <c r="B6" s="196"/>
      <c r="C6" s="193"/>
      <c r="D6" s="193"/>
      <c r="E6" s="193"/>
      <c r="F6" s="194"/>
      <c r="G6" s="194"/>
      <c r="H6" s="194"/>
      <c r="I6" s="195"/>
      <c r="J6" s="195"/>
      <c r="K6" s="195"/>
    </row>
    <row r="7" customFormat="false" ht="16.5" hidden="false" customHeight="true" outlineLevel="0" collapsed="false">
      <c r="B7" s="197"/>
      <c r="C7" s="198" t="n">
        <v>1</v>
      </c>
      <c r="D7" s="199" t="s">
        <v>70</v>
      </c>
      <c r="E7" s="199" t="s">
        <v>71</v>
      </c>
      <c r="F7" s="200" t="n">
        <v>123456</v>
      </c>
      <c r="G7" s="201" t="n">
        <v>12345</v>
      </c>
      <c r="H7" s="199" t="s">
        <v>72</v>
      </c>
      <c r="I7" s="202" t="n">
        <v>1</v>
      </c>
      <c r="J7" s="203" t="n">
        <v>1</v>
      </c>
      <c r="K7" s="204" t="n">
        <v>1</v>
      </c>
    </row>
    <row r="8" customFormat="false" ht="16.5" hidden="false" customHeight="true" outlineLevel="0" collapsed="false">
      <c r="B8" s="205"/>
      <c r="C8" s="206" t="n">
        <v>2</v>
      </c>
      <c r="D8" s="207" t="s">
        <v>73</v>
      </c>
      <c r="E8" s="207" t="s">
        <v>74</v>
      </c>
      <c r="F8" s="208" t="n">
        <v>123456</v>
      </c>
      <c r="G8" s="209" t="n">
        <v>11000</v>
      </c>
      <c r="H8" s="207" t="s">
        <v>75</v>
      </c>
      <c r="I8" s="210" t="n">
        <v>1.2</v>
      </c>
      <c r="J8" s="211" t="n">
        <v>1.2</v>
      </c>
      <c r="K8" s="212" t="n">
        <v>1.2</v>
      </c>
    </row>
    <row r="9" customFormat="false" ht="16.5" hidden="false" customHeight="true" outlineLevel="0" collapsed="false">
      <c r="B9" s="205"/>
      <c r="C9" s="206" t="n">
        <v>4</v>
      </c>
      <c r="D9" s="207" t="s">
        <v>76</v>
      </c>
      <c r="E9" s="207" t="s">
        <v>77</v>
      </c>
      <c r="F9" s="208" t="n">
        <v>1234567</v>
      </c>
      <c r="G9" s="209" t="n">
        <v>5935</v>
      </c>
      <c r="H9" s="207" t="s">
        <v>78</v>
      </c>
      <c r="I9" s="210" t="n">
        <v>1.23</v>
      </c>
      <c r="J9" s="211" t="n">
        <v>1.23</v>
      </c>
      <c r="K9" s="212" t="n">
        <v>1.23</v>
      </c>
    </row>
    <row r="10" customFormat="false" ht="16.5" hidden="false" customHeight="true" outlineLevel="0" collapsed="false">
      <c r="B10" s="205"/>
      <c r="C10" s="206" t="n">
        <v>5</v>
      </c>
      <c r="D10" s="207" t="s">
        <v>79</v>
      </c>
      <c r="E10" s="207" t="s">
        <v>80</v>
      </c>
      <c r="F10" s="208" t="n">
        <v>12345670</v>
      </c>
      <c r="G10" s="209" t="n">
        <v>81000</v>
      </c>
      <c r="H10" s="207" t="s">
        <v>81</v>
      </c>
      <c r="I10" s="210" t="n">
        <v>1.234</v>
      </c>
      <c r="J10" s="211" t="n">
        <v>1.234</v>
      </c>
      <c r="K10" s="212" t="n">
        <v>1.234</v>
      </c>
    </row>
    <row r="11" customFormat="false" ht="16.5" hidden="false" customHeight="true" outlineLevel="0" collapsed="false">
      <c r="B11" s="213"/>
      <c r="C11" s="214" t="n">
        <v>6</v>
      </c>
      <c r="D11" s="215" t="s">
        <v>82</v>
      </c>
      <c r="E11" s="215" t="s">
        <v>83</v>
      </c>
      <c r="F11" s="216" t="n">
        <v>123456789</v>
      </c>
      <c r="G11" s="217" t="n">
        <v>11800</v>
      </c>
      <c r="H11" s="215" t="s">
        <v>84</v>
      </c>
      <c r="I11" s="218" t="n">
        <v>1.2345</v>
      </c>
      <c r="J11" s="219" t="n">
        <v>1.2345</v>
      </c>
      <c r="K11" s="220" t="n">
        <v>1.2345</v>
      </c>
    </row>
    <row r="12" customFormat="false" ht="16.5" hidden="false" customHeight="true" outlineLevel="0" collapsed="false">
      <c r="B12" s="221"/>
      <c r="C12" s="221"/>
      <c r="D12" s="221"/>
      <c r="E12" s="222"/>
      <c r="F12" s="223"/>
      <c r="G12" s="224"/>
      <c r="H12" s="222"/>
      <c r="I12" s="225"/>
      <c r="J12" s="226"/>
      <c r="K12" s="227"/>
    </row>
    <row r="13" customFormat="false" ht="16.5" hidden="false" customHeight="true" outlineLevel="0" collapsed="false">
      <c r="B13" s="228" t="s">
        <v>85</v>
      </c>
      <c r="C13" s="229"/>
      <c r="D13" s="229"/>
      <c r="E13" s="230"/>
      <c r="F13" s="231"/>
      <c r="G13" s="232"/>
      <c r="H13" s="230"/>
      <c r="I13" s="233"/>
      <c r="J13" s="234"/>
      <c r="K13" s="227"/>
    </row>
    <row r="16" customFormat="false" ht="25.5" hidden="false" customHeight="false" outlineLevel="0" collapsed="false">
      <c r="B16" s="235" t="s">
        <v>56</v>
      </c>
      <c r="C16" s="236" t="s">
        <v>57</v>
      </c>
      <c r="D16" s="237" t="s">
        <v>58</v>
      </c>
      <c r="E16" s="237" t="s">
        <v>58</v>
      </c>
      <c r="F16" s="237" t="s">
        <v>59</v>
      </c>
      <c r="G16" s="237" t="s">
        <v>60</v>
      </c>
      <c r="H16" s="237" t="s">
        <v>58</v>
      </c>
      <c r="I16" s="236" t="s">
        <v>61</v>
      </c>
      <c r="J16" s="237" t="s">
        <v>19</v>
      </c>
      <c r="K16" s="237" t="s">
        <v>62</v>
      </c>
    </row>
    <row r="17" customFormat="false" ht="12.75" hidden="false" customHeight="true" outlineLevel="0" collapsed="false">
      <c r="B17" s="235" t="s">
        <v>63</v>
      </c>
      <c r="C17" s="238" t="s">
        <v>64</v>
      </c>
      <c r="D17" s="239" t="s">
        <v>65</v>
      </c>
      <c r="E17" s="239" t="s">
        <v>66</v>
      </c>
      <c r="F17" s="239"/>
      <c r="G17" s="239" t="s">
        <v>67</v>
      </c>
      <c r="H17" s="239" t="s">
        <v>68</v>
      </c>
      <c r="I17" s="239" t="s">
        <v>69</v>
      </c>
      <c r="J17" s="239"/>
      <c r="K17" s="239"/>
    </row>
    <row r="18" customFormat="false" ht="12.75" hidden="false" customHeight="false" outlineLevel="0" collapsed="false">
      <c r="B18" s="240"/>
      <c r="C18" s="238"/>
      <c r="D18" s="238"/>
      <c r="E18" s="238"/>
      <c r="F18" s="239"/>
      <c r="G18" s="239"/>
      <c r="H18" s="239"/>
      <c r="I18" s="239"/>
      <c r="J18" s="239"/>
      <c r="K18" s="239"/>
    </row>
    <row r="19" customFormat="false" ht="12.75" hidden="false" customHeight="false" outlineLevel="0" collapsed="false">
      <c r="B19" s="241"/>
      <c r="C19" s="242" t="n">
        <v>1</v>
      </c>
      <c r="D19" s="241" t="s">
        <v>70</v>
      </c>
      <c r="E19" s="241" t="s">
        <v>71</v>
      </c>
      <c r="F19" s="241" t="n">
        <v>123456</v>
      </c>
      <c r="G19" s="241" t="n">
        <v>12345</v>
      </c>
      <c r="H19" s="241" t="s">
        <v>72</v>
      </c>
      <c r="I19" s="241" t="n">
        <v>1</v>
      </c>
      <c r="J19" s="241" t="n">
        <v>1</v>
      </c>
      <c r="K19" s="241" t="n">
        <v>1</v>
      </c>
    </row>
    <row r="20" customFormat="false" ht="12.75" hidden="false" customHeight="false" outlineLevel="0" collapsed="false">
      <c r="B20" s="241"/>
      <c r="C20" s="242" t="n">
        <v>2</v>
      </c>
      <c r="D20" s="241" t="s">
        <v>73</v>
      </c>
      <c r="E20" s="241" t="s">
        <v>74</v>
      </c>
      <c r="F20" s="241" t="n">
        <v>123456</v>
      </c>
      <c r="G20" s="241" t="n">
        <v>11000</v>
      </c>
      <c r="H20" s="241" t="s">
        <v>75</v>
      </c>
      <c r="I20" s="241" t="n">
        <v>1.2</v>
      </c>
      <c r="J20" s="241" t="n">
        <v>1.2</v>
      </c>
      <c r="K20" s="241" t="n">
        <v>1.2</v>
      </c>
    </row>
    <row r="21" customFormat="false" ht="12.75" hidden="false" customHeight="false" outlineLevel="0" collapsed="false">
      <c r="B21" s="241"/>
      <c r="C21" s="242" t="n">
        <v>4</v>
      </c>
      <c r="D21" s="241" t="s">
        <v>76</v>
      </c>
      <c r="E21" s="241" t="s">
        <v>77</v>
      </c>
      <c r="F21" s="241" t="n">
        <v>1234567</v>
      </c>
      <c r="G21" s="241" t="n">
        <v>5935</v>
      </c>
      <c r="H21" s="241" t="s">
        <v>78</v>
      </c>
      <c r="I21" s="241" t="n">
        <v>1.23</v>
      </c>
      <c r="J21" s="241" t="n">
        <v>1.23</v>
      </c>
      <c r="K21" s="241" t="n">
        <v>1.23</v>
      </c>
    </row>
    <row r="22" customFormat="false" ht="12.75" hidden="false" customHeight="false" outlineLevel="0" collapsed="false">
      <c r="B22" s="241"/>
      <c r="C22" s="242" t="n">
        <v>5</v>
      </c>
      <c r="D22" s="241" t="s">
        <v>79</v>
      </c>
      <c r="E22" s="241" t="s">
        <v>80</v>
      </c>
      <c r="F22" s="241" t="n">
        <v>12345670</v>
      </c>
      <c r="G22" s="241" t="n">
        <v>81000</v>
      </c>
      <c r="H22" s="241" t="s">
        <v>81</v>
      </c>
      <c r="I22" s="241" t="n">
        <v>1.234</v>
      </c>
      <c r="J22" s="241" t="n">
        <v>1.234</v>
      </c>
      <c r="K22" s="241" t="n">
        <v>1.234</v>
      </c>
    </row>
    <row r="23" customFormat="false" ht="12.75" hidden="false" customHeight="false" outlineLevel="0" collapsed="false">
      <c r="B23" s="241"/>
      <c r="C23" s="242" t="n">
        <v>6</v>
      </c>
      <c r="D23" s="241" t="s">
        <v>82</v>
      </c>
      <c r="E23" s="241" t="s">
        <v>83</v>
      </c>
      <c r="F23" s="241" t="n">
        <v>123456789</v>
      </c>
      <c r="G23" s="241" t="n">
        <v>11800</v>
      </c>
      <c r="H23" s="241" t="s">
        <v>84</v>
      </c>
      <c r="I23" s="241" t="n">
        <v>1.2345</v>
      </c>
      <c r="J23" s="241" t="n">
        <v>1.2345</v>
      </c>
      <c r="K23" s="241" t="n">
        <v>1.2345</v>
      </c>
    </row>
    <row r="26" customFormat="false" ht="12.75" hidden="false" customHeight="false" outlineLevel="0" collapsed="false">
      <c r="B26" s="0" t="s">
        <v>86</v>
      </c>
    </row>
  </sheetData>
  <mergeCells count="12">
    <mergeCell ref="C5:C6"/>
    <mergeCell ref="D5:D6"/>
    <mergeCell ref="E5:F6"/>
    <mergeCell ref="G5:G6"/>
    <mergeCell ref="H5:H6"/>
    <mergeCell ref="I5:K6"/>
    <mergeCell ref="C17:C18"/>
    <mergeCell ref="D17:D18"/>
    <mergeCell ref="E17:F18"/>
    <mergeCell ref="G17:G18"/>
    <mergeCell ref="H17:H18"/>
    <mergeCell ref="I17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13.85"/>
    <col collapsed="false" customWidth="true" hidden="false" outlineLevel="0" max="6" min="4" style="0" width="9.28"/>
    <col collapsed="false" customWidth="true" hidden="false" outlineLevel="0" max="7" min="7" style="0" width="11.99"/>
  </cols>
  <sheetData>
    <row r="1" customFormat="false" ht="11.45" hidden="false" customHeight="true" outlineLevel="0" collapsed="false"/>
    <row r="2" customFormat="false" ht="15.75" hidden="false" customHeight="false" outlineLevel="0" collapsed="false">
      <c r="B2" s="243" t="s">
        <v>87</v>
      </c>
      <c r="C2" s="243"/>
      <c r="D2" s="243"/>
      <c r="E2" s="243"/>
      <c r="F2" s="243"/>
      <c r="G2" s="243"/>
    </row>
    <row r="3" customFormat="false" ht="13.9" hidden="false" customHeight="true" outlineLevel="0" collapsed="false"/>
    <row r="4" customFormat="false" ht="13.5" hidden="false" customHeight="false" outlineLevel="0" collapsed="false">
      <c r="B4" s="244" t="s">
        <v>88</v>
      </c>
      <c r="C4" s="244"/>
      <c r="D4" s="245" t="s">
        <v>89</v>
      </c>
      <c r="E4" s="245"/>
      <c r="F4" s="245"/>
      <c r="G4" s="246" t="s">
        <v>90</v>
      </c>
    </row>
    <row r="5" customFormat="false" ht="12.75" hidden="false" customHeight="false" outlineLevel="0" collapsed="false">
      <c r="B5" s="244"/>
      <c r="C5" s="244"/>
      <c r="D5" s="247" t="s">
        <v>91</v>
      </c>
      <c r="E5" s="248" t="s">
        <v>92</v>
      </c>
      <c r="F5" s="248" t="s">
        <v>93</v>
      </c>
      <c r="G5" s="246"/>
    </row>
    <row r="6" customFormat="false" ht="12.75" hidden="false" customHeight="false" outlineLevel="0" collapsed="false">
      <c r="B6" s="244"/>
      <c r="C6" s="244"/>
      <c r="D6" s="247" t="s">
        <v>94</v>
      </c>
      <c r="E6" s="247"/>
      <c r="F6" s="247"/>
      <c r="G6" s="246"/>
    </row>
    <row r="7" customFormat="false" ht="13.5" hidden="false" customHeight="false" outlineLevel="0" collapsed="false">
      <c r="B7" s="244"/>
      <c r="C7" s="244"/>
      <c r="D7" s="249" t="n">
        <v>2000</v>
      </c>
      <c r="E7" s="250" t="n">
        <v>1500</v>
      </c>
      <c r="F7" s="250" t="n">
        <v>2500</v>
      </c>
      <c r="G7" s="246"/>
    </row>
    <row r="8" customFormat="false" ht="13.5" hidden="false" customHeight="false" outlineLevel="0" collapsed="false">
      <c r="B8" s="251" t="s">
        <v>95</v>
      </c>
      <c r="C8" s="252"/>
      <c r="D8" s="253" t="n">
        <v>350000</v>
      </c>
      <c r="E8" s="254" t="n">
        <v>360000</v>
      </c>
      <c r="F8" s="254" t="n">
        <v>500000</v>
      </c>
      <c r="G8" s="255" t="n">
        <f aca="false">SUM(D8:F8)</f>
        <v>1210000</v>
      </c>
    </row>
    <row r="9" customFormat="false" ht="12.75" hidden="false" customHeight="true" outlineLevel="0" collapsed="false">
      <c r="B9" s="256" t="s">
        <v>96</v>
      </c>
      <c r="C9" s="257" t="s">
        <v>97</v>
      </c>
      <c r="D9" s="258" t="n">
        <v>210000</v>
      </c>
      <c r="E9" s="259" t="n">
        <v>150000</v>
      </c>
      <c r="F9" s="259" t="n">
        <v>210000</v>
      </c>
      <c r="G9" s="260" t="n">
        <f aca="false">SUM(D9:F9)</f>
        <v>570000</v>
      </c>
    </row>
    <row r="10" customFormat="false" ht="12.75" hidden="false" customHeight="false" outlineLevel="0" collapsed="false">
      <c r="B10" s="256"/>
      <c r="C10" s="257" t="s">
        <v>98</v>
      </c>
      <c r="D10" s="258" t="n">
        <v>40000</v>
      </c>
      <c r="E10" s="259" t="n">
        <v>75000</v>
      </c>
      <c r="F10" s="259" t="n">
        <v>105000</v>
      </c>
      <c r="G10" s="260" t="n">
        <f aca="false">SUM(D10:F10)</f>
        <v>220000</v>
      </c>
    </row>
    <row r="11" customFormat="false" ht="12.75" hidden="false" customHeight="false" outlineLevel="0" collapsed="false">
      <c r="B11" s="256"/>
      <c r="C11" s="257" t="s">
        <v>99</v>
      </c>
      <c r="D11" s="258" t="n">
        <v>75000</v>
      </c>
      <c r="E11" s="259" t="n">
        <v>80000</v>
      </c>
      <c r="F11" s="259" t="n">
        <v>160000</v>
      </c>
      <c r="G11" s="260" t="n">
        <f aca="false">SUM(D11:F11)</f>
        <v>315000</v>
      </c>
    </row>
    <row r="12" customFormat="false" ht="13.5" hidden="false" customHeight="false" outlineLevel="0" collapsed="false">
      <c r="B12" s="261" t="s">
        <v>100</v>
      </c>
      <c r="C12" s="262"/>
      <c r="D12" s="263" t="n">
        <f aca="false">D8-D9-D11</f>
        <v>65000</v>
      </c>
      <c r="E12" s="264" t="n">
        <f aca="false">E8-E9-E11</f>
        <v>130000</v>
      </c>
      <c r="F12" s="264" t="n">
        <f aca="false">F8-F9-F11</f>
        <v>130000</v>
      </c>
      <c r="G12" s="265" t="n">
        <f aca="false">SUM(D12:F12)</f>
        <v>325000</v>
      </c>
    </row>
    <row r="13" customFormat="false" ht="13.5" hidden="false" customHeight="false" outlineLevel="0" collapsed="false">
      <c r="F13" s="266" t="s">
        <v>101</v>
      </c>
    </row>
    <row r="15" customFormat="false" ht="15.75" hidden="false" customHeight="false" outlineLevel="0" collapsed="false">
      <c r="B15" s="267" t="s">
        <v>102</v>
      </c>
    </row>
    <row r="16" customFormat="false" ht="12.75" hidden="false" customHeight="false" outlineLevel="0" collapsed="false">
      <c r="A16" s="268"/>
      <c r="B16" s="268"/>
      <c r="C16" s="268"/>
      <c r="D16" s="268"/>
      <c r="E16" s="268"/>
      <c r="F16" s="268"/>
      <c r="G16" s="268"/>
    </row>
    <row r="17" customFormat="false" ht="12.75" hidden="false" customHeight="false" outlineLevel="0" collapsed="false">
      <c r="A17" s="268"/>
      <c r="B17" s="268" t="s">
        <v>87</v>
      </c>
      <c r="C17" s="268"/>
      <c r="D17" s="268"/>
      <c r="E17" s="268"/>
      <c r="F17" s="268"/>
      <c r="G17" s="268"/>
    </row>
    <row r="18" customFormat="false" ht="12.75" hidden="false" customHeight="false" outlineLevel="0" collapsed="false">
      <c r="A18" s="268"/>
      <c r="B18" s="268"/>
      <c r="C18" s="268"/>
      <c r="D18" s="268"/>
      <c r="E18" s="268"/>
      <c r="F18" s="268"/>
      <c r="G18" s="268"/>
    </row>
    <row r="19" customFormat="false" ht="12.75" hidden="false" customHeight="false" outlineLevel="0" collapsed="false">
      <c r="A19" s="268"/>
      <c r="B19" s="268" t="s">
        <v>88</v>
      </c>
      <c r="C19" s="268"/>
      <c r="D19" s="268" t="s">
        <v>89</v>
      </c>
      <c r="E19" s="268"/>
      <c r="F19" s="268"/>
      <c r="G19" s="268" t="s">
        <v>90</v>
      </c>
    </row>
    <row r="20" customFormat="false" ht="12.75" hidden="false" customHeight="false" outlineLevel="0" collapsed="false">
      <c r="A20" s="268"/>
      <c r="B20" s="268"/>
      <c r="C20" s="268"/>
      <c r="D20" s="268" t="s">
        <v>91</v>
      </c>
      <c r="E20" s="268" t="s">
        <v>92</v>
      </c>
      <c r="F20" s="268" t="s">
        <v>93</v>
      </c>
      <c r="G20" s="268"/>
    </row>
    <row r="21" customFormat="false" ht="12.75" hidden="false" customHeight="false" outlineLevel="0" collapsed="false">
      <c r="A21" s="268"/>
      <c r="B21" s="268"/>
      <c r="C21" s="268"/>
      <c r="D21" s="268" t="s">
        <v>94</v>
      </c>
      <c r="E21" s="268"/>
      <c r="F21" s="268"/>
      <c r="G21" s="268"/>
    </row>
    <row r="22" customFormat="false" ht="12.75" hidden="false" customHeight="false" outlineLevel="0" collapsed="false">
      <c r="A22" s="268"/>
      <c r="B22" s="268"/>
      <c r="C22" s="268"/>
      <c r="D22" s="268" t="n">
        <v>2000</v>
      </c>
      <c r="E22" s="268" t="n">
        <v>1500</v>
      </c>
      <c r="F22" s="268" t="n">
        <v>2500</v>
      </c>
      <c r="G22" s="268"/>
    </row>
    <row r="23" customFormat="false" ht="12.75" hidden="false" customHeight="false" outlineLevel="0" collapsed="false">
      <c r="A23" s="268"/>
      <c r="B23" s="268" t="s">
        <v>95</v>
      </c>
      <c r="C23" s="268"/>
      <c r="D23" s="268" t="n">
        <v>350000</v>
      </c>
      <c r="E23" s="268" t="n">
        <v>360000</v>
      </c>
      <c r="F23" s="268" t="n">
        <v>500000</v>
      </c>
      <c r="G23" s="268" t="n">
        <f aca="false">SUM(D23:F23)</f>
        <v>1210000</v>
      </c>
    </row>
    <row r="24" customFormat="false" ht="25.5" hidden="false" customHeight="false" outlineLevel="0" collapsed="false">
      <c r="A24" s="268"/>
      <c r="B24" s="269" t="s">
        <v>96</v>
      </c>
      <c r="C24" s="270" t="s">
        <v>97</v>
      </c>
      <c r="D24" s="268" t="n">
        <v>210000</v>
      </c>
      <c r="E24" s="268" t="n">
        <v>150000</v>
      </c>
      <c r="F24" s="268" t="n">
        <v>210000</v>
      </c>
      <c r="G24" s="268" t="n">
        <f aca="false">SUM(D24:F24)</f>
        <v>570000</v>
      </c>
    </row>
    <row r="25" customFormat="false" ht="12.75" hidden="false" customHeight="false" outlineLevel="0" collapsed="false">
      <c r="A25" s="268"/>
      <c r="B25" s="268"/>
      <c r="C25" s="270" t="s">
        <v>98</v>
      </c>
      <c r="D25" s="268" t="n">
        <v>40000</v>
      </c>
      <c r="E25" s="268" t="n">
        <v>75000</v>
      </c>
      <c r="F25" s="268" t="n">
        <v>105000</v>
      </c>
      <c r="G25" s="268" t="n">
        <f aca="false">SUM(D25:F25)</f>
        <v>220000</v>
      </c>
    </row>
    <row r="26" customFormat="false" ht="12.75" hidden="false" customHeight="false" outlineLevel="0" collapsed="false">
      <c r="A26" s="268"/>
      <c r="B26" s="268"/>
      <c r="C26" s="270" t="s">
        <v>99</v>
      </c>
      <c r="D26" s="268" t="n">
        <v>75000</v>
      </c>
      <c r="E26" s="268" t="n">
        <v>80000</v>
      </c>
      <c r="F26" s="268" t="n">
        <v>160000</v>
      </c>
      <c r="G26" s="268" t="n">
        <f aca="false">SUM(D26:F26)</f>
        <v>315000</v>
      </c>
    </row>
    <row r="27" customFormat="false" ht="12.75" hidden="false" customHeight="false" outlineLevel="0" collapsed="false">
      <c r="A27" s="268"/>
      <c r="B27" s="268" t="s">
        <v>100</v>
      </c>
      <c r="D27" s="268" t="n">
        <f aca="false">D23-D24-D26</f>
        <v>65000</v>
      </c>
      <c r="E27" s="268" t="n">
        <f aca="false">E23-E24-E26</f>
        <v>130000</v>
      </c>
      <c r="F27" s="268" t="n">
        <f aca="false">F23-F24-F26</f>
        <v>130000</v>
      </c>
      <c r="G27" s="268" t="n">
        <f aca="false">SUM(D27:F27)</f>
        <v>325000</v>
      </c>
    </row>
    <row r="28" customFormat="false" ht="12.75" hidden="false" customHeight="false" outlineLevel="0" collapsed="false">
      <c r="A28" s="268"/>
      <c r="B28" s="268"/>
      <c r="C28" s="268"/>
      <c r="D28" s="268"/>
      <c r="E28" s="268"/>
      <c r="F28" s="268" t="s">
        <v>101</v>
      </c>
      <c r="G28" s="268"/>
    </row>
    <row r="30" customFormat="false" ht="14.25" hidden="false" customHeight="false" outlineLevel="0" collapsed="false">
      <c r="B30" s="0" t="s">
        <v>103</v>
      </c>
    </row>
  </sheetData>
  <mergeCells count="6">
    <mergeCell ref="B2:G2"/>
    <mergeCell ref="B4:C7"/>
    <mergeCell ref="D4:F4"/>
    <mergeCell ref="G4:G7"/>
    <mergeCell ref="D6:F6"/>
    <mergeCell ref="B9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3.5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</row>
    <row r="5" customFormat="false" ht="12.75" hidden="false" customHeight="false" outlineLevel="0" collapsed="false">
      <c r="A5" s="271"/>
      <c r="B5" s="271"/>
      <c r="C5" s="272" t="s">
        <v>104</v>
      </c>
      <c r="D5" s="271"/>
      <c r="E5" s="271"/>
      <c r="F5" s="271"/>
      <c r="G5" s="271"/>
      <c r="H5" s="271"/>
      <c r="I5" s="271"/>
      <c r="J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</row>
    <row r="7" customFormat="false" ht="12.7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</row>
    <row r="8" customFormat="false" ht="12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</row>
    <row r="11" customFormat="false" ht="12.7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</row>
    <row r="12" customFormat="false" ht="12.7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J12" s="271"/>
    </row>
    <row r="13" customFormat="false" ht="12.7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J13" s="271"/>
    </row>
    <row r="14" customFormat="false" ht="12.75" hidden="false" customHeight="fals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</row>
    <row r="15" customFormat="false" ht="12.75" hidden="false" customHeight="fals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J15" s="271"/>
    </row>
    <row r="16" customFormat="false" ht="12.75" hidden="false" customHeight="fals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J16" s="271"/>
    </row>
    <row r="17" customFormat="false" ht="12.75" hidden="false" customHeight="false" outlineLevel="0" collapsed="false">
      <c r="A17" s="271"/>
      <c r="B17" s="271"/>
      <c r="C17" s="271"/>
      <c r="D17" s="271"/>
      <c r="E17" s="271"/>
      <c r="F17" s="271"/>
      <c r="G17" s="271"/>
      <c r="H17" s="271"/>
      <c r="I17" s="271"/>
      <c r="J17" s="271"/>
    </row>
    <row r="18" customFormat="false" ht="12.7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1"/>
      <c r="J18" s="271"/>
    </row>
    <row r="19" customFormat="false" ht="12.7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</row>
    <row r="20" customFormat="false" ht="12.7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J20" s="271"/>
    </row>
    <row r="21" customFormat="false" ht="12.75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J21" s="271"/>
    </row>
    <row r="22" customFormat="false" ht="12.7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J22" s="271"/>
    </row>
    <row r="23" customFormat="false" ht="12.7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J23" s="271"/>
    </row>
    <row r="24" customFormat="fals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J24" s="271"/>
    </row>
    <row r="25" customFormat="false" ht="12.7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J25" s="271"/>
    </row>
    <row r="26" customFormat="false" ht="12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</row>
    <row r="27" customFormat="false" ht="12.7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</row>
    <row r="28" customFormat="false" ht="12.7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74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9.41"/>
    <col collapsed="false" customWidth="true" hidden="false" outlineLevel="0" max="4" min="4" style="0" width="6.7"/>
    <col collapsed="false" customWidth="true" hidden="false" outlineLevel="0" max="6" min="5" style="0" width="12.28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4.85"/>
    <col collapsed="false" customWidth="true" hidden="false" outlineLevel="0" max="12" min="11" style="0" width="8.99"/>
  </cols>
  <sheetData>
    <row r="2" customFormat="false" ht="18.75" hidden="false" customHeight="false" outlineLevel="0" collapsed="false">
      <c r="B2" s="8" t="s">
        <v>16</v>
      </c>
      <c r="E2" s="9"/>
      <c r="H2" s="9"/>
      <c r="K2" s="9"/>
    </row>
    <row r="3" customFormat="false" ht="12.75" hidden="false" customHeight="false" outlineLevel="0" collapsed="false">
      <c r="B3" s="9"/>
      <c r="E3" s="9"/>
      <c r="H3" s="9"/>
      <c r="K3" s="9"/>
    </row>
    <row r="4" customFormat="false" ht="12.75" hidden="false" customHeight="false" outlineLevel="0" collapsed="false">
      <c r="B4" s="9"/>
      <c r="E4" s="9"/>
      <c r="H4" s="9"/>
      <c r="K4" s="9"/>
    </row>
    <row r="5" s="10" customFormat="true" ht="12.75" hidden="false" customHeight="false" outlineLevel="0" collapsed="false">
      <c r="B5" s="10" t="s">
        <v>17</v>
      </c>
      <c r="C5" s="10" t="s">
        <v>18</v>
      </c>
      <c r="E5" s="10" t="s">
        <v>17</v>
      </c>
      <c r="F5" s="10" t="s">
        <v>19</v>
      </c>
      <c r="H5" s="10" t="s">
        <v>17</v>
      </c>
      <c r="I5" s="10" t="n">
        <v>0</v>
      </c>
      <c r="K5" s="10" t="s">
        <v>17</v>
      </c>
      <c r="L5" s="10" t="s">
        <v>20</v>
      </c>
    </row>
    <row r="6" customFormat="false" ht="12.75" hidden="false" customHeight="false" outlineLevel="0" collapsed="false">
      <c r="B6" s="11" t="n">
        <v>1258</v>
      </c>
      <c r="C6" s="12" t="n">
        <v>1258</v>
      </c>
      <c r="E6" s="13" t="n">
        <v>12</v>
      </c>
      <c r="F6" s="14" t="n">
        <v>12</v>
      </c>
      <c r="H6" s="15" t="n">
        <v>12</v>
      </c>
      <c r="I6" s="16" t="n">
        <v>12</v>
      </c>
      <c r="K6" s="17" t="n">
        <v>1</v>
      </c>
      <c r="L6" s="18" t="n">
        <v>1</v>
      </c>
    </row>
    <row r="7" customFormat="false" ht="12.75" hidden="false" customHeight="false" outlineLevel="0" collapsed="false">
      <c r="B7" s="11" t="n">
        <v>12</v>
      </c>
      <c r="C7" s="12" t="n">
        <v>12</v>
      </c>
      <c r="E7" s="13" t="n">
        <v>12.456</v>
      </c>
      <c r="F7" s="14" t="n">
        <v>12.456</v>
      </c>
      <c r="H7" s="15" t="n">
        <v>1</v>
      </c>
      <c r="I7" s="16" t="n">
        <v>1</v>
      </c>
      <c r="K7" s="17" t="n">
        <v>0</v>
      </c>
      <c r="L7" s="18" t="n">
        <v>0</v>
      </c>
    </row>
    <row r="8" customFormat="false" ht="12.75" hidden="false" customHeight="false" outlineLevel="0" collapsed="false">
      <c r="B8" s="11" t="n">
        <v>0</v>
      </c>
      <c r="C8" s="12" t="n">
        <v>0</v>
      </c>
      <c r="E8" s="13" t="n">
        <v>12.4875</v>
      </c>
      <c r="F8" s="14" t="n">
        <v>12.4875</v>
      </c>
      <c r="H8" s="15" t="n">
        <v>256245</v>
      </c>
      <c r="I8" s="16" t="n">
        <v>256245</v>
      </c>
      <c r="K8" s="17" t="n">
        <v>0.23</v>
      </c>
      <c r="L8" s="18" t="n">
        <v>0.23</v>
      </c>
    </row>
    <row r="9" customFormat="false" ht="12.75" hidden="false" customHeight="false" outlineLevel="0" collapsed="false">
      <c r="B9" s="11" t="n">
        <v>1526487</v>
      </c>
      <c r="C9" s="12" t="n">
        <v>1526487</v>
      </c>
      <c r="E9" s="13" t="n">
        <v>0.0001</v>
      </c>
      <c r="F9" s="14" t="n">
        <v>0.0001</v>
      </c>
      <c r="H9" s="15" t="n">
        <v>123</v>
      </c>
      <c r="I9" s="16" t="n">
        <v>123</v>
      </c>
      <c r="K9" s="17" t="n">
        <v>125</v>
      </c>
      <c r="L9" s="18" t="n">
        <v>125</v>
      </c>
    </row>
    <row r="10" customFormat="false" ht="12.75" hidden="false" customHeight="false" outlineLevel="0" collapsed="false">
      <c r="B10" s="11" t="n">
        <v>27368</v>
      </c>
      <c r="C10" s="12" t="n">
        <v>27368</v>
      </c>
      <c r="E10" s="13" t="n">
        <v>0.45</v>
      </c>
      <c r="F10" s="14" t="n">
        <v>0.45</v>
      </c>
      <c r="H10" s="15" t="n">
        <v>0.236</v>
      </c>
      <c r="I10" s="16" t="n">
        <v>0.236</v>
      </c>
      <c r="K10" s="17" t="n">
        <v>14789.23</v>
      </c>
      <c r="L10" s="18" t="n">
        <v>14789.23</v>
      </c>
    </row>
    <row r="11" customFormat="false" ht="12.75" hidden="false" customHeight="false" outlineLevel="0" collapsed="false">
      <c r="B11" s="11" t="n">
        <v>8512</v>
      </c>
      <c r="C11" s="12" t="n">
        <v>8512</v>
      </c>
      <c r="E11" s="13" t="n">
        <v>23.1</v>
      </c>
      <c r="F11" s="14" t="n">
        <v>23.1</v>
      </c>
      <c r="H11" s="15" t="n">
        <v>125.369</v>
      </c>
      <c r="I11" s="16" t="n">
        <v>125.369</v>
      </c>
      <c r="K11" s="17" t="n">
        <v>15.9</v>
      </c>
      <c r="L11" s="18" t="n">
        <v>15.9</v>
      </c>
    </row>
    <row r="13" customFormat="false" ht="12.75" hidden="false" customHeight="false" outlineLevel="0" collapsed="false">
      <c r="B13" s="19"/>
      <c r="E13" s="9"/>
      <c r="H13" s="9"/>
      <c r="K13" s="9"/>
    </row>
    <row r="14" customFormat="false" ht="12.75" hidden="false" customHeight="false" outlineLevel="0" collapsed="false">
      <c r="B14" s="9"/>
      <c r="E14" s="9"/>
      <c r="H14" s="9"/>
      <c r="K14" s="9"/>
    </row>
    <row r="15" customFormat="false" ht="12.75" hidden="false" customHeight="false" outlineLevel="0" collapsed="false">
      <c r="B15" s="9"/>
      <c r="E15" s="9"/>
      <c r="H15" s="9"/>
      <c r="K15" s="9"/>
    </row>
    <row r="16" s="10" customFormat="true" ht="12.75" hidden="false" customHeight="false" outlineLevel="0" collapsed="false">
      <c r="B16" s="10" t="s">
        <v>17</v>
      </c>
      <c r="C16" s="10" t="n">
        <v>0</v>
      </c>
      <c r="E16" s="10" t="s">
        <v>17</v>
      </c>
      <c r="F16" s="10" t="s">
        <v>21</v>
      </c>
      <c r="H16" s="10" t="s">
        <v>17</v>
      </c>
      <c r="I16" s="10" t="s">
        <v>22</v>
      </c>
      <c r="K16" s="10" t="s">
        <v>17</v>
      </c>
      <c r="L16" s="10" t="s">
        <v>23</v>
      </c>
    </row>
    <row r="17" customFormat="false" ht="12.75" hidden="false" customHeight="false" outlineLevel="0" collapsed="false">
      <c r="B17" s="20" t="n">
        <v>0.236</v>
      </c>
      <c r="C17" s="21" t="n">
        <v>0.236</v>
      </c>
      <c r="E17" s="22" t="n">
        <v>7854</v>
      </c>
      <c r="F17" s="23" t="n">
        <v>7854</v>
      </c>
      <c r="H17" s="24" t="n">
        <v>0.364</v>
      </c>
      <c r="I17" s="25" t="n">
        <v>0.364</v>
      </c>
      <c r="K17" s="26" t="n">
        <v>0.23</v>
      </c>
      <c r="L17" s="27" t="n">
        <v>0.23</v>
      </c>
    </row>
    <row r="18" customFormat="false" ht="12.75" hidden="false" customHeight="false" outlineLevel="0" collapsed="false">
      <c r="B18" s="20" t="n">
        <v>-12.5</v>
      </c>
      <c r="C18" s="21" t="n">
        <v>-12.5</v>
      </c>
      <c r="E18" s="22" t="n">
        <v>125.3</v>
      </c>
      <c r="F18" s="23" t="n">
        <v>125.3</v>
      </c>
      <c r="H18" s="24" t="n">
        <v>0.5</v>
      </c>
      <c r="I18" s="25" t="n">
        <v>0.5</v>
      </c>
      <c r="K18" s="26" t="n">
        <v>5E-005</v>
      </c>
      <c r="L18" s="27" t="n">
        <v>5E-005</v>
      </c>
    </row>
    <row r="19" customFormat="false" ht="12.75" hidden="false" customHeight="false" outlineLevel="0" collapsed="false">
      <c r="B19" s="20" t="n">
        <v>123</v>
      </c>
      <c r="C19" s="21" t="n">
        <v>123</v>
      </c>
      <c r="E19" s="22" t="n">
        <v>-456</v>
      </c>
      <c r="F19" s="23" t="n">
        <v>-456</v>
      </c>
      <c r="H19" s="24" t="n">
        <v>0.3333333</v>
      </c>
      <c r="I19" s="25" t="n">
        <v>0.3333333</v>
      </c>
      <c r="K19" s="26" t="n">
        <v>0.125</v>
      </c>
      <c r="L19" s="27" t="n">
        <v>0.125</v>
      </c>
    </row>
    <row r="20" customFormat="false" ht="12.75" hidden="false" customHeight="false" outlineLevel="0" collapsed="false">
      <c r="B20" s="20" t="n">
        <v>584.059</v>
      </c>
      <c r="C20" s="21" t="n">
        <v>584.059</v>
      </c>
      <c r="E20" s="22" t="n">
        <v>0.5</v>
      </c>
      <c r="F20" s="23" t="n">
        <v>0.5</v>
      </c>
      <c r="H20" s="24" t="n">
        <v>21.56</v>
      </c>
      <c r="I20" s="25" t="n">
        <v>21.56</v>
      </c>
      <c r="K20" s="26" t="n">
        <v>1</v>
      </c>
      <c r="L20" s="27" t="n">
        <v>1</v>
      </c>
    </row>
    <row r="21" customFormat="false" ht="12.75" hidden="false" customHeight="false" outlineLevel="0" collapsed="false">
      <c r="B21" s="20" t="n">
        <v>1.05698</v>
      </c>
      <c r="C21" s="21" t="n">
        <v>1.05698</v>
      </c>
      <c r="E21" s="22" t="n">
        <v>284.5</v>
      </c>
      <c r="F21" s="23" t="n">
        <v>284.5</v>
      </c>
      <c r="H21" s="24" t="n">
        <v>14.2</v>
      </c>
      <c r="I21" s="25" t="n">
        <v>14.2</v>
      </c>
      <c r="K21" s="26" t="n">
        <v>1.2556</v>
      </c>
      <c r="L21" s="27" t="n">
        <v>1.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8.28"/>
    <col collapsed="false" customWidth="true" hidden="false" outlineLevel="0" max="4" min="4" style="0" width="10.56"/>
    <col collapsed="false" customWidth="true" hidden="false" outlineLevel="0" max="6" min="5" style="0" width="18.28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7.15" hidden="false" customHeight="true" outlineLevel="0" collapsed="false"/>
    <row r="2" customFormat="false" ht="18.75" hidden="false" customHeight="false" outlineLevel="0" collapsed="false">
      <c r="B2" s="28" t="s">
        <v>24</v>
      </c>
    </row>
    <row r="3" customFormat="false" ht="9" hidden="false" customHeight="true" outlineLevel="0" collapsed="false"/>
    <row r="4" customFormat="false" ht="12.75" hidden="false" customHeight="false" outlineLevel="0" collapsed="false">
      <c r="B4" s="29" t="n">
        <v>31107</v>
      </c>
      <c r="C4" s="30" t="n">
        <v>31107</v>
      </c>
      <c r="E4" s="31" t="n">
        <v>31107</v>
      </c>
      <c r="F4" s="32" t="n">
        <v>31107</v>
      </c>
    </row>
    <row r="5" customFormat="false" ht="12.75" hidden="false" customHeight="false" outlineLevel="0" collapsed="false">
      <c r="B5" s="29" t="n">
        <v>24101</v>
      </c>
      <c r="C5" s="30" t="n">
        <v>24101</v>
      </c>
      <c r="E5" s="31" t="n">
        <v>24101</v>
      </c>
      <c r="F5" s="32" t="n">
        <v>24101</v>
      </c>
    </row>
    <row r="6" customFormat="false" ht="12.75" hidden="false" customHeight="false" outlineLevel="0" collapsed="false">
      <c r="B6" s="29" t="n">
        <v>18854</v>
      </c>
      <c r="C6" s="30" t="n">
        <v>18854</v>
      </c>
      <c r="E6" s="31" t="n">
        <v>18854</v>
      </c>
      <c r="F6" s="32" t="n">
        <v>18854</v>
      </c>
    </row>
    <row r="7" customFormat="false" ht="12.75" hidden="false" customHeight="false" outlineLevel="0" collapsed="false">
      <c r="B7" s="29" t="n">
        <v>27119</v>
      </c>
      <c r="C7" s="30" t="n">
        <v>27119</v>
      </c>
      <c r="E7" s="31" t="n">
        <v>27119</v>
      </c>
      <c r="F7" s="32" t="n">
        <v>27119</v>
      </c>
    </row>
    <row r="8" customFormat="false" ht="7.9" hidden="false" customHeight="true" outlineLevel="0" collapsed="false"/>
    <row r="9" customFormat="false" ht="12.75" hidden="false" customHeight="false" outlineLevel="0" collapsed="false">
      <c r="B9" s="33" t="n">
        <v>31117</v>
      </c>
      <c r="C9" s="34" t="n">
        <v>31117</v>
      </c>
      <c r="E9" s="35" t="n">
        <v>31117</v>
      </c>
      <c r="F9" s="36" t="n">
        <v>31117</v>
      </c>
    </row>
    <row r="10" customFormat="false" ht="12.75" hidden="false" customHeight="false" outlineLevel="0" collapsed="false">
      <c r="B10" s="33" t="n">
        <v>24101</v>
      </c>
      <c r="C10" s="34" t="n">
        <v>24101</v>
      </c>
      <c r="E10" s="35" t="n">
        <v>24101</v>
      </c>
      <c r="F10" s="36" t="n">
        <v>24101</v>
      </c>
    </row>
    <row r="11" customFormat="false" ht="12.75" hidden="false" customHeight="false" outlineLevel="0" collapsed="false">
      <c r="B11" s="33" t="n">
        <v>18844</v>
      </c>
      <c r="C11" s="34" t="n">
        <v>18844</v>
      </c>
      <c r="E11" s="35" t="n">
        <v>18854</v>
      </c>
      <c r="F11" s="36" t="n">
        <v>18854</v>
      </c>
    </row>
    <row r="12" customFormat="false" ht="12.75" hidden="false" customHeight="false" outlineLevel="0" collapsed="false">
      <c r="B12" s="33" t="n">
        <v>27119</v>
      </c>
      <c r="C12" s="34" t="n">
        <v>27119</v>
      </c>
      <c r="E12" s="35" t="n">
        <v>27119</v>
      </c>
      <c r="F12" s="36" t="n">
        <v>27119</v>
      </c>
    </row>
    <row r="13" customFormat="false" ht="7.9" hidden="false" customHeight="true" outlineLevel="0" collapsed="false"/>
    <row r="14" customFormat="false" ht="12.75" hidden="false" customHeight="false" outlineLevel="0" collapsed="false">
      <c r="B14" s="37" t="n">
        <v>31107</v>
      </c>
      <c r="C14" s="38" t="n">
        <v>31107</v>
      </c>
      <c r="E14" s="39" t="n">
        <v>31107</v>
      </c>
      <c r="F14" s="38" t="n">
        <v>31107</v>
      </c>
    </row>
    <row r="15" customFormat="false" ht="12.75" hidden="false" customHeight="false" outlineLevel="0" collapsed="false">
      <c r="B15" s="37" t="n">
        <v>24101</v>
      </c>
      <c r="C15" s="38" t="n">
        <v>24101</v>
      </c>
      <c r="E15" s="39" t="n">
        <v>24101</v>
      </c>
      <c r="F15" s="38" t="n">
        <v>24101</v>
      </c>
    </row>
    <row r="16" customFormat="false" ht="12.75" hidden="false" customHeight="false" outlineLevel="0" collapsed="false">
      <c r="B16" s="37" t="n">
        <v>18854</v>
      </c>
      <c r="C16" s="38" t="n">
        <v>18854</v>
      </c>
      <c r="E16" s="39" t="n">
        <v>18854</v>
      </c>
      <c r="F16" s="38" t="n">
        <v>18854</v>
      </c>
    </row>
    <row r="17" customFormat="false" ht="12.75" hidden="false" customHeight="false" outlineLevel="0" collapsed="false">
      <c r="B17" s="37" t="n">
        <v>27119</v>
      </c>
      <c r="C17" s="38" t="n">
        <v>27119</v>
      </c>
      <c r="E17" s="39" t="n">
        <v>27119</v>
      </c>
      <c r="F17" s="38" t="n">
        <v>27119</v>
      </c>
    </row>
    <row r="18" customFormat="false" ht="7.9" hidden="false" customHeight="true" outlineLevel="0" collapsed="false"/>
    <row r="19" customFormat="false" ht="12.75" hidden="false" customHeight="false" outlineLevel="0" collapsed="false">
      <c r="B19" s="40" t="n">
        <v>31107</v>
      </c>
      <c r="C19" s="36" t="n">
        <v>31107</v>
      </c>
      <c r="E19" s="41" t="n">
        <v>31107</v>
      </c>
      <c r="F19" s="42" t="n">
        <v>31107</v>
      </c>
    </row>
    <row r="20" customFormat="false" ht="12.75" hidden="false" customHeight="false" outlineLevel="0" collapsed="false">
      <c r="B20" s="40" t="n">
        <v>24101</v>
      </c>
      <c r="C20" s="36" t="n">
        <v>24101</v>
      </c>
      <c r="E20" s="41" t="n">
        <v>24101</v>
      </c>
      <c r="F20" s="42" t="n">
        <v>24101</v>
      </c>
    </row>
    <row r="21" customFormat="false" ht="12.75" hidden="false" customHeight="false" outlineLevel="0" collapsed="false">
      <c r="B21" s="40" t="n">
        <v>18854</v>
      </c>
      <c r="C21" s="36" t="n">
        <v>18854</v>
      </c>
      <c r="E21" s="41" t="n">
        <v>18854</v>
      </c>
      <c r="F21" s="42" t="n">
        <v>18854</v>
      </c>
    </row>
    <row r="22" customFormat="false" ht="12.75" hidden="false" customHeight="false" outlineLevel="0" collapsed="false">
      <c r="B22" s="40" t="n">
        <v>27119</v>
      </c>
      <c r="C22" s="36" t="n">
        <v>27119</v>
      </c>
      <c r="E22" s="41" t="n">
        <v>27119</v>
      </c>
      <c r="F22" s="42" t="n">
        <v>27119</v>
      </c>
    </row>
    <row r="23" customFormat="false" ht="7.9" hidden="false" customHeight="true" outlineLevel="0" collapsed="false"/>
    <row r="24" customFormat="false" ht="12.75" hidden="false" customHeight="false" outlineLevel="0" collapsed="false">
      <c r="B24" s="43" t="n">
        <v>31107</v>
      </c>
      <c r="C24" s="32" t="n">
        <v>31107</v>
      </c>
      <c r="E24" s="44"/>
      <c r="F24" s="45"/>
    </row>
    <row r="25" customFormat="false" ht="12.75" hidden="false" customHeight="false" outlineLevel="0" collapsed="false">
      <c r="B25" s="43" t="n">
        <v>24101</v>
      </c>
      <c r="C25" s="32" t="n">
        <v>24101</v>
      </c>
      <c r="E25" s="44"/>
      <c r="F25" s="45"/>
    </row>
    <row r="26" customFormat="false" ht="12.75" hidden="false" customHeight="false" outlineLevel="0" collapsed="false">
      <c r="B26" s="43" t="n">
        <v>18854</v>
      </c>
      <c r="C26" s="32" t="n">
        <v>18854</v>
      </c>
      <c r="E26" s="44"/>
      <c r="F26" s="45"/>
    </row>
    <row r="27" customFormat="false" ht="12.75" hidden="false" customHeight="false" outlineLevel="0" collapsed="false">
      <c r="B27" s="43" t="n">
        <v>27119</v>
      </c>
      <c r="C27" s="32" t="n">
        <v>27119</v>
      </c>
      <c r="E27" s="44"/>
      <c r="F27" s="45"/>
    </row>
    <row r="30" customFormat="false" ht="12.75" hidden="false" customHeight="false" outlineLevel="0" collapsed="false">
      <c r="B30" s="45"/>
      <c r="C30" s="45"/>
      <c r="E30" s="45"/>
      <c r="F30" s="45"/>
    </row>
    <row r="31" customFormat="false" ht="12.75" hidden="false" customHeight="false" outlineLevel="0" collapsed="false">
      <c r="B31" s="45"/>
      <c r="C31" s="45"/>
      <c r="E31" s="45"/>
      <c r="F31" s="45"/>
    </row>
    <row r="32" customFormat="false" ht="12.75" hidden="false" customHeight="false" outlineLevel="0" collapsed="false">
      <c r="B32" s="45"/>
      <c r="C32" s="45"/>
      <c r="E32" s="45"/>
      <c r="F32" s="45"/>
    </row>
    <row r="33" customFormat="false" ht="12.75" hidden="false" customHeight="false" outlineLevel="0" collapsed="false">
      <c r="B33" s="45"/>
      <c r="C33" s="45"/>
      <c r="E33" s="45"/>
      <c r="F3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6.28"/>
    <col collapsed="false" customWidth="true" hidden="false" outlineLevel="0" max="4" min="4" style="0" width="5.28"/>
    <col collapsed="false" customWidth="true" hidden="false" outlineLevel="0" max="6" min="5" style="0" width="16.28"/>
    <col collapsed="false" customWidth="true" hidden="false" outlineLevel="0" max="7" min="7" style="0" width="2.13"/>
    <col collapsed="false" customWidth="true" hidden="false" outlineLevel="0" max="9" min="8" style="0" width="16.56"/>
  </cols>
  <sheetData>
    <row r="2" customFormat="false" ht="18.75" hidden="false" customHeight="false" outlineLevel="0" collapsed="false">
      <c r="B2" s="46" t="s">
        <v>25</v>
      </c>
    </row>
    <row r="4" customFormat="false" ht="12.75" hidden="false" customHeight="false" outlineLevel="0" collapsed="false">
      <c r="B4" s="47" t="n">
        <v>0.2345</v>
      </c>
      <c r="C4" s="48" t="n">
        <v>0.2345</v>
      </c>
      <c r="E4" s="49" t="n">
        <v>0.2345</v>
      </c>
      <c r="F4" s="50" t="n">
        <v>0.2345</v>
      </c>
    </row>
    <row r="5" customFormat="false" ht="12.75" hidden="false" customHeight="false" outlineLevel="0" collapsed="false">
      <c r="B5" s="47" t="n">
        <v>0.3456</v>
      </c>
      <c r="C5" s="48" t="n">
        <v>0.3456</v>
      </c>
      <c r="E5" s="49" t="n">
        <v>0.3456</v>
      </c>
      <c r="F5" s="50" t="n">
        <v>0.3456</v>
      </c>
    </row>
    <row r="6" customFormat="false" ht="12.75" hidden="false" customHeight="false" outlineLevel="0" collapsed="false">
      <c r="B6" s="47" t="n">
        <v>0.4567</v>
      </c>
      <c r="C6" s="48" t="n">
        <v>0.4567</v>
      </c>
      <c r="E6" s="49" t="n">
        <v>0.4567</v>
      </c>
      <c r="F6" s="50" t="n">
        <v>0.4567</v>
      </c>
    </row>
    <row r="7" customFormat="false" ht="12.75" hidden="false" customHeight="false" outlineLevel="0" collapsed="false">
      <c r="B7" s="47" t="n">
        <v>0.547118055555556</v>
      </c>
      <c r="C7" s="48" t="n">
        <v>0.547118055555556</v>
      </c>
      <c r="E7" s="49" t="n">
        <v>0.547118055555556</v>
      </c>
      <c r="F7" s="50" t="n">
        <v>0.547118055555556</v>
      </c>
    </row>
    <row r="8" customFormat="false" ht="12.75" hidden="false" customHeight="false" outlineLevel="0" collapsed="false">
      <c r="B8" s="47" t="n">
        <v>0.789</v>
      </c>
      <c r="C8" s="48" t="n">
        <v>0.789</v>
      </c>
      <c r="E8" s="49" t="n">
        <v>0.789</v>
      </c>
      <c r="F8" s="50" t="n">
        <v>0.789</v>
      </c>
    </row>
    <row r="9" customFormat="false" ht="12.75" hidden="false" customHeight="false" outlineLevel="0" collapsed="false">
      <c r="B9" s="47" t="n">
        <v>0.8901</v>
      </c>
      <c r="C9" s="48" t="n">
        <v>0.8901</v>
      </c>
      <c r="E9" s="49" t="n">
        <v>0.8901</v>
      </c>
      <c r="F9" s="50" t="n">
        <v>0.8901</v>
      </c>
    </row>
    <row r="10" customFormat="false" ht="12.75" hidden="false" customHeight="false" outlineLevel="0" collapsed="false">
      <c r="B10" s="47" t="n">
        <v>0.90123</v>
      </c>
      <c r="C10" s="48" t="n">
        <v>0.90123</v>
      </c>
      <c r="E10" s="49" t="n">
        <v>0.90123</v>
      </c>
      <c r="F10" s="50" t="n">
        <v>0.90123</v>
      </c>
    </row>
    <row r="12" customFormat="false" ht="12.75" hidden="false" customHeight="false" outlineLevel="0" collapsed="false">
      <c r="B12" s="51" t="n">
        <v>0.2345</v>
      </c>
      <c r="C12" s="52" t="n">
        <v>0.2345</v>
      </c>
      <c r="E12" s="53" t="n">
        <v>0.2345</v>
      </c>
      <c r="F12" s="54" t="n">
        <v>0.2345</v>
      </c>
      <c r="H12" s="55"/>
      <c r="I12" s="55"/>
    </row>
    <row r="13" customFormat="false" ht="12.75" hidden="false" customHeight="false" outlineLevel="0" collapsed="false">
      <c r="B13" s="51" t="n">
        <v>0.3456</v>
      </c>
      <c r="C13" s="52" t="n">
        <v>0.3456</v>
      </c>
      <c r="E13" s="53" t="n">
        <v>0.3456</v>
      </c>
      <c r="F13" s="54" t="n">
        <v>0.3456</v>
      </c>
      <c r="H13" s="55"/>
      <c r="I13" s="55"/>
    </row>
    <row r="14" customFormat="false" ht="12.75" hidden="false" customHeight="false" outlineLevel="0" collapsed="false">
      <c r="B14" s="51" t="n">
        <v>0.4567</v>
      </c>
      <c r="C14" s="52" t="n">
        <v>0.4567</v>
      </c>
      <c r="E14" s="53" t="n">
        <v>0.4567</v>
      </c>
      <c r="F14" s="54" t="n">
        <v>0.4567</v>
      </c>
      <c r="H14" s="55"/>
      <c r="I14" s="55"/>
    </row>
    <row r="15" customFormat="false" ht="12.75" hidden="false" customHeight="false" outlineLevel="0" collapsed="false">
      <c r="B15" s="51" t="n">
        <v>0.547118055555556</v>
      </c>
      <c r="C15" s="52" t="n">
        <v>0.547118055555556</v>
      </c>
      <c r="E15" s="53" t="n">
        <v>0.547118055555556</v>
      </c>
      <c r="F15" s="54" t="n">
        <v>0.547118055555556</v>
      </c>
      <c r="H15" s="55"/>
      <c r="I15" s="55"/>
    </row>
    <row r="16" customFormat="false" ht="12.75" hidden="false" customHeight="false" outlineLevel="0" collapsed="false">
      <c r="B16" s="51" t="n">
        <v>0.789</v>
      </c>
      <c r="C16" s="52" t="n">
        <v>0.789</v>
      </c>
      <c r="E16" s="53" t="n">
        <v>0.789</v>
      </c>
      <c r="F16" s="54" t="n">
        <v>0.789</v>
      </c>
      <c r="H16" s="55"/>
      <c r="I16" s="55"/>
    </row>
    <row r="17" customFormat="false" ht="12.75" hidden="false" customHeight="false" outlineLevel="0" collapsed="false">
      <c r="B17" s="51" t="n">
        <v>0.8901</v>
      </c>
      <c r="C17" s="52" t="n">
        <v>0.8901</v>
      </c>
      <c r="E17" s="53" t="n">
        <v>0.8901</v>
      </c>
      <c r="F17" s="54" t="n">
        <v>0.8901</v>
      </c>
      <c r="H17" s="55"/>
      <c r="I17" s="55"/>
    </row>
    <row r="18" customFormat="false" ht="12.75" hidden="false" customHeight="false" outlineLevel="0" collapsed="false">
      <c r="B18" s="51" t="n">
        <v>0.90123</v>
      </c>
      <c r="C18" s="52" t="n">
        <v>0.90123</v>
      </c>
      <c r="E18" s="53" t="n">
        <v>0.90123</v>
      </c>
      <c r="F18" s="54" t="n">
        <v>0.90123</v>
      </c>
      <c r="H18" s="55"/>
      <c r="I18" s="55"/>
    </row>
    <row r="20" customFormat="false" ht="18.75" hidden="false" customHeight="false" outlineLevel="0" collapsed="false">
      <c r="B20" s="28" t="s">
        <v>26</v>
      </c>
    </row>
    <row r="22" customFormat="false" ht="12.75" hidden="false" customHeight="false" outlineLevel="0" collapsed="false">
      <c r="B22" s="56" t="n">
        <v>12345.6789</v>
      </c>
      <c r="C22" s="57" t="n">
        <v>12345.6789</v>
      </c>
      <c r="E22" s="58"/>
      <c r="F22" s="58"/>
      <c r="H22" s="58"/>
      <c r="I22" s="58"/>
    </row>
    <row r="23" customFormat="false" ht="12.75" hidden="false" customHeight="false" outlineLevel="0" collapsed="false">
      <c r="B23" s="56" t="n">
        <v>30000.1245</v>
      </c>
      <c r="C23" s="57" t="n">
        <v>30000.1245</v>
      </c>
      <c r="E23" s="58"/>
      <c r="F23" s="58"/>
      <c r="H23" s="58"/>
      <c r="I23" s="58"/>
    </row>
    <row r="24" customFormat="false" ht="12.75" hidden="false" customHeight="false" outlineLevel="0" collapsed="false">
      <c r="B24" s="56" t="n">
        <v>40128.3645</v>
      </c>
      <c r="C24" s="57" t="n">
        <v>40128.3645</v>
      </c>
      <c r="E24" s="58"/>
      <c r="F24" s="58"/>
      <c r="H24" s="58"/>
      <c r="I24" s="58"/>
    </row>
    <row r="25" customFormat="false" ht="12.75" hidden="false" customHeight="false" outlineLevel="0" collapsed="false">
      <c r="B25" s="56" t="n">
        <v>32871.6524</v>
      </c>
      <c r="C25" s="57" t="n">
        <v>32871.6524</v>
      </c>
      <c r="E25" s="58"/>
      <c r="F25" s="58"/>
      <c r="H25" s="58"/>
      <c r="I25" s="58"/>
    </row>
    <row r="26" customFormat="false" ht="12.75" hidden="false" customHeight="false" outlineLevel="0" collapsed="false">
      <c r="B26" s="56" t="n">
        <v>48735.6011</v>
      </c>
      <c r="C26" s="57" t="n">
        <v>48735.6011</v>
      </c>
      <c r="E26" s="58"/>
      <c r="F26" s="58"/>
      <c r="H26" s="58"/>
      <c r="I26" s="58"/>
    </row>
    <row r="27" customFormat="false" ht="12.75" hidden="false" customHeight="false" outlineLevel="0" collapsed="false">
      <c r="B27" s="56" t="n">
        <v>10000.251</v>
      </c>
      <c r="C27" s="57" t="n">
        <v>10000.251</v>
      </c>
      <c r="E27" s="58"/>
      <c r="F27" s="58"/>
      <c r="H27" s="58"/>
      <c r="I27" s="58"/>
    </row>
    <row r="28" customFormat="false" ht="12.75" hidden="false" customHeight="false" outlineLevel="0" collapsed="false">
      <c r="B28" s="44"/>
    </row>
    <row r="30" customFormat="false" ht="12.75" hidden="false" customHeight="false" outlineLevel="0" collapsed="false">
      <c r="B30" s="58"/>
      <c r="C30" s="58"/>
      <c r="E30" s="58"/>
      <c r="F30" s="58"/>
      <c r="H30" s="58"/>
      <c r="I30" s="58"/>
    </row>
    <row r="31" customFormat="false" ht="12.75" hidden="false" customHeight="false" outlineLevel="0" collapsed="false">
      <c r="B31" s="58"/>
      <c r="C31" s="58"/>
      <c r="E31" s="58"/>
      <c r="F31" s="58"/>
      <c r="H31" s="58"/>
      <c r="I31" s="58"/>
    </row>
    <row r="32" customFormat="false" ht="12.75" hidden="false" customHeight="false" outlineLevel="0" collapsed="false">
      <c r="B32" s="58"/>
      <c r="C32" s="58"/>
      <c r="E32" s="58"/>
      <c r="F32" s="58"/>
      <c r="H32" s="58"/>
      <c r="I32" s="58"/>
    </row>
    <row r="33" customFormat="false" ht="12.75" hidden="false" customHeight="false" outlineLevel="0" collapsed="false">
      <c r="B33" s="58"/>
      <c r="C33" s="58"/>
      <c r="E33" s="58"/>
      <c r="F33" s="58"/>
      <c r="H33" s="58"/>
      <c r="I33" s="58"/>
    </row>
    <row r="34" customFormat="false" ht="12.75" hidden="false" customHeight="false" outlineLevel="0" collapsed="false">
      <c r="B34" s="58"/>
      <c r="C34" s="58"/>
      <c r="E34" s="58"/>
      <c r="F34" s="58"/>
      <c r="H34" s="58"/>
      <c r="I34" s="58"/>
    </row>
    <row r="35" customFormat="false" ht="12.75" hidden="false" customHeight="false" outlineLevel="0" collapsed="false">
      <c r="B35" s="58"/>
      <c r="C35" s="58"/>
      <c r="E35" s="58"/>
      <c r="F35" s="58"/>
      <c r="H35" s="58"/>
      <c r="I3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99"/>
    <col collapsed="false" customWidth="true" hidden="false" outlineLevel="0" max="5" min="5" style="0" width="12.56"/>
    <col collapsed="false" customWidth="true" hidden="false" outlineLevel="0" max="10" min="6" style="0" width="12.28"/>
  </cols>
  <sheetData>
    <row r="2" customFormat="false" ht="12.75" hidden="false" customHeight="false" outlineLevel="0" collapsed="false">
      <c r="B2" s="59" t="s">
        <v>27</v>
      </c>
    </row>
    <row r="3" customFormat="false" ht="15.75" hidden="false" customHeight="true" outlineLevel="0" collapsed="false"/>
    <row r="4" customFormat="false" ht="18.75" hidden="false" customHeight="true" outlineLevel="0" collapsed="false">
      <c r="B4" s="60" t="s">
        <v>28</v>
      </c>
      <c r="C4" s="61" t="s">
        <v>29</v>
      </c>
      <c r="D4" s="61"/>
      <c r="E4" s="62" t="s">
        <v>30</v>
      </c>
      <c r="F4" s="63" t="s">
        <v>31</v>
      </c>
      <c r="G4" s="63"/>
      <c r="H4" s="64" t="s">
        <v>32</v>
      </c>
      <c r="I4" s="64"/>
      <c r="J4" s="65" t="s">
        <v>33</v>
      </c>
      <c r="K4" s="65"/>
    </row>
    <row r="5" customFormat="false" ht="21" hidden="false" customHeight="true" outlineLevel="0" collapsed="false">
      <c r="B5" s="60"/>
      <c r="C5" s="61"/>
      <c r="D5" s="61"/>
      <c r="E5" s="62"/>
      <c r="F5" s="66" t="s">
        <v>34</v>
      </c>
      <c r="G5" s="67" t="s">
        <v>35</v>
      </c>
      <c r="H5" s="67" t="s">
        <v>34</v>
      </c>
      <c r="I5" s="67" t="s">
        <v>35</v>
      </c>
      <c r="J5" s="67" t="s">
        <v>34</v>
      </c>
      <c r="K5" s="68" t="s">
        <v>35</v>
      </c>
    </row>
    <row r="6" customFormat="false" ht="13.5" hidden="false" customHeight="false" outlineLevel="0" collapsed="false">
      <c r="B6" s="69" t="s">
        <v>36</v>
      </c>
      <c r="C6" s="70" t="s">
        <v>37</v>
      </c>
      <c r="D6" s="70"/>
      <c r="E6" s="71" t="s">
        <v>38</v>
      </c>
      <c r="F6" s="72"/>
      <c r="G6" s="73"/>
      <c r="H6" s="73"/>
      <c r="I6" s="73"/>
      <c r="J6" s="73"/>
      <c r="K6" s="74"/>
    </row>
    <row r="7" customFormat="false" ht="12.75" hidden="false" customHeight="false" outlineLevel="0" collapsed="false">
      <c r="B7" s="69"/>
      <c r="C7" s="70"/>
      <c r="D7" s="70"/>
      <c r="E7" s="75" t="s">
        <v>39</v>
      </c>
      <c r="F7" s="76"/>
      <c r="G7" s="77"/>
      <c r="H7" s="77"/>
      <c r="I7" s="77"/>
      <c r="J7" s="77"/>
      <c r="K7" s="78"/>
    </row>
    <row r="8" customFormat="false" ht="12.75" hidden="false" customHeight="false" outlineLevel="0" collapsed="false">
      <c r="B8" s="79" t="s">
        <v>40</v>
      </c>
      <c r="C8" s="80" t="s">
        <v>41</v>
      </c>
      <c r="D8" s="80"/>
      <c r="E8" s="75" t="s">
        <v>38</v>
      </c>
      <c r="F8" s="76"/>
      <c r="G8" s="77"/>
      <c r="H8" s="77"/>
      <c r="I8" s="77"/>
      <c r="J8" s="77"/>
      <c r="K8" s="78"/>
    </row>
    <row r="9" customFormat="false" ht="12.75" hidden="false" customHeight="false" outlineLevel="0" collapsed="false">
      <c r="B9" s="79"/>
      <c r="C9" s="80"/>
      <c r="D9" s="80"/>
      <c r="E9" s="75" t="s">
        <v>39</v>
      </c>
      <c r="F9" s="76"/>
      <c r="G9" s="77"/>
      <c r="H9" s="77"/>
      <c r="I9" s="77"/>
      <c r="J9" s="77"/>
      <c r="K9" s="78"/>
    </row>
    <row r="10" customFormat="false" ht="12.75" hidden="false" customHeight="false" outlineLevel="0" collapsed="false">
      <c r="B10" s="79" t="s">
        <v>42</v>
      </c>
      <c r="C10" s="80" t="s">
        <v>43</v>
      </c>
      <c r="D10" s="80"/>
      <c r="E10" s="75" t="s">
        <v>38</v>
      </c>
      <c r="F10" s="76"/>
      <c r="G10" s="77"/>
      <c r="H10" s="77"/>
      <c r="I10" s="77"/>
      <c r="J10" s="77"/>
      <c r="K10" s="78"/>
    </row>
    <row r="11" customFormat="false" ht="12.75" hidden="false" customHeight="false" outlineLevel="0" collapsed="false">
      <c r="B11" s="79"/>
      <c r="C11" s="80"/>
      <c r="D11" s="80"/>
      <c r="E11" s="75" t="s">
        <v>39</v>
      </c>
      <c r="F11" s="76"/>
      <c r="G11" s="77"/>
      <c r="H11" s="77"/>
      <c r="I11" s="77"/>
      <c r="J11" s="77"/>
      <c r="K11" s="78"/>
    </row>
    <row r="12" customFormat="false" ht="12.75" hidden="false" customHeight="false" outlineLevel="0" collapsed="false">
      <c r="B12" s="81" t="s">
        <v>44</v>
      </c>
      <c r="C12" s="82" t="s">
        <v>45</v>
      </c>
      <c r="D12" s="82"/>
      <c r="E12" s="75" t="s">
        <v>38</v>
      </c>
      <c r="F12" s="76"/>
      <c r="G12" s="77"/>
      <c r="H12" s="77"/>
      <c r="I12" s="77"/>
      <c r="J12" s="77"/>
      <c r="K12" s="78"/>
    </row>
    <row r="13" customFormat="false" ht="13.5" hidden="false" customHeight="false" outlineLevel="0" collapsed="false">
      <c r="B13" s="81"/>
      <c r="C13" s="82"/>
      <c r="D13" s="82"/>
      <c r="E13" s="83" t="s">
        <v>39</v>
      </c>
      <c r="F13" s="84"/>
      <c r="G13" s="85"/>
      <c r="H13" s="85"/>
      <c r="I13" s="85"/>
      <c r="J13" s="85"/>
      <c r="K13" s="86"/>
    </row>
    <row r="14" customFormat="false" ht="13.5" hidden="false" customHeight="false" outlineLevel="0" collapsed="false"/>
    <row r="16" customFormat="false" ht="12.75" hidden="false" customHeight="false" outlineLevel="0" collapsed="false">
      <c r="B16" s="87" t="s">
        <v>28</v>
      </c>
      <c r="C16" s="87" t="s">
        <v>29</v>
      </c>
      <c r="D16" s="87"/>
      <c r="E16" s="87" t="s">
        <v>30</v>
      </c>
      <c r="F16" s="87" t="s">
        <v>31</v>
      </c>
      <c r="G16" s="87"/>
      <c r="H16" s="87" t="s">
        <v>32</v>
      </c>
      <c r="I16" s="87"/>
      <c r="J16" s="87" t="s">
        <v>33</v>
      </c>
      <c r="K16" s="87"/>
    </row>
    <row r="17" customFormat="false" ht="12.75" hidden="false" customHeight="false" outlineLevel="0" collapsed="false">
      <c r="B17" s="87"/>
      <c r="C17" s="87"/>
      <c r="D17" s="87"/>
      <c r="E17" s="87"/>
      <c r="F17" s="87" t="s">
        <v>34</v>
      </c>
      <c r="G17" s="87" t="s">
        <v>35</v>
      </c>
      <c r="H17" s="87" t="s">
        <v>34</v>
      </c>
      <c r="I17" s="87" t="s">
        <v>35</v>
      </c>
      <c r="J17" s="87" t="s">
        <v>34</v>
      </c>
      <c r="K17" s="87" t="s">
        <v>35</v>
      </c>
    </row>
    <row r="18" customFormat="false" ht="12.75" hidden="false" customHeight="false" outlineLevel="0" collapsed="false">
      <c r="B18" s="87" t="s">
        <v>36</v>
      </c>
      <c r="C18" s="87" t="s">
        <v>37</v>
      </c>
      <c r="D18" s="87"/>
      <c r="E18" s="87" t="s">
        <v>38</v>
      </c>
      <c r="F18" s="87"/>
      <c r="G18" s="87"/>
      <c r="H18" s="87"/>
      <c r="I18" s="87"/>
      <c r="J18" s="87"/>
      <c r="K18" s="87"/>
    </row>
    <row r="19" customFormat="false" ht="12.75" hidden="false" customHeight="false" outlineLevel="0" collapsed="false">
      <c r="B19" s="87"/>
      <c r="C19" s="87"/>
      <c r="D19" s="87"/>
      <c r="E19" s="87" t="s">
        <v>39</v>
      </c>
      <c r="F19" s="87"/>
      <c r="G19" s="87"/>
      <c r="H19" s="87"/>
      <c r="I19" s="87"/>
      <c r="J19" s="87"/>
      <c r="K19" s="87"/>
    </row>
    <row r="20" customFormat="false" ht="12.75" hidden="false" customHeight="false" outlineLevel="0" collapsed="false">
      <c r="B20" s="87" t="s">
        <v>40</v>
      </c>
      <c r="C20" s="87" t="s">
        <v>41</v>
      </c>
      <c r="D20" s="87"/>
      <c r="E20" s="87" t="s">
        <v>38</v>
      </c>
      <c r="F20" s="87"/>
      <c r="G20" s="87"/>
      <c r="H20" s="87"/>
      <c r="I20" s="87"/>
      <c r="J20" s="87"/>
      <c r="K20" s="87"/>
    </row>
    <row r="21" customFormat="false" ht="12.75" hidden="false" customHeight="false" outlineLevel="0" collapsed="false">
      <c r="B21" s="87"/>
      <c r="C21" s="87"/>
      <c r="D21" s="87"/>
      <c r="E21" s="87" t="s">
        <v>39</v>
      </c>
      <c r="F21" s="87"/>
      <c r="G21" s="87"/>
      <c r="H21" s="87"/>
      <c r="I21" s="87"/>
      <c r="J21" s="87"/>
      <c r="K21" s="87"/>
    </row>
    <row r="22" customFormat="false" ht="12.75" hidden="false" customHeight="false" outlineLevel="0" collapsed="false">
      <c r="B22" s="87" t="s">
        <v>42</v>
      </c>
      <c r="C22" s="87" t="s">
        <v>43</v>
      </c>
      <c r="D22" s="87"/>
      <c r="E22" s="87" t="s">
        <v>38</v>
      </c>
      <c r="F22" s="87"/>
      <c r="G22" s="87"/>
      <c r="H22" s="87"/>
      <c r="I22" s="87"/>
      <c r="J22" s="87"/>
      <c r="K22" s="87"/>
    </row>
    <row r="23" customFormat="false" ht="12.75" hidden="false" customHeight="false" outlineLevel="0" collapsed="false">
      <c r="B23" s="87"/>
      <c r="C23" s="87"/>
      <c r="D23" s="87"/>
      <c r="E23" s="87" t="s">
        <v>39</v>
      </c>
      <c r="F23" s="87"/>
      <c r="G23" s="87"/>
      <c r="H23" s="87"/>
      <c r="I23" s="87"/>
      <c r="J23" s="87"/>
      <c r="K23" s="87"/>
    </row>
    <row r="24" customFormat="false" ht="12.75" hidden="false" customHeight="false" outlineLevel="0" collapsed="false">
      <c r="B24" s="87" t="s">
        <v>44</v>
      </c>
      <c r="C24" s="87" t="s">
        <v>45</v>
      </c>
      <c r="D24" s="87"/>
      <c r="E24" s="87" t="s">
        <v>38</v>
      </c>
      <c r="F24" s="87"/>
      <c r="G24" s="87"/>
      <c r="H24" s="87"/>
      <c r="I24" s="87"/>
      <c r="J24" s="87"/>
      <c r="K24" s="87"/>
    </row>
    <row r="25" customFormat="false" ht="12.75" hidden="false" customHeight="false" outlineLevel="0" collapsed="false">
      <c r="B25" s="87"/>
      <c r="C25" s="87"/>
      <c r="D25" s="87"/>
      <c r="E25" s="87" t="s">
        <v>39</v>
      </c>
      <c r="F25" s="87"/>
      <c r="G25" s="87"/>
      <c r="H25" s="87"/>
      <c r="I25" s="87"/>
      <c r="J25" s="87"/>
      <c r="K25" s="87"/>
    </row>
  </sheetData>
  <mergeCells count="14">
    <mergeCell ref="B4:B5"/>
    <mergeCell ref="C4:D5"/>
    <mergeCell ref="E4:E5"/>
    <mergeCell ref="F4:G4"/>
    <mergeCell ref="H4:I4"/>
    <mergeCell ref="J4:K4"/>
    <mergeCell ref="B6:B7"/>
    <mergeCell ref="C6:D7"/>
    <mergeCell ref="B8:B9"/>
    <mergeCell ref="C8:D9"/>
    <mergeCell ref="B10:B11"/>
    <mergeCell ref="C10:D11"/>
    <mergeCell ref="B12:B13"/>
    <mergeCell ref="C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4.99"/>
    <col collapsed="false" customWidth="true" hidden="false" outlineLevel="0" max="6" min="5" style="0" width="10.56"/>
    <col collapsed="false" customWidth="true" hidden="false" outlineLevel="0" max="7" min="7" style="0" width="4.99"/>
    <col collapsed="false" customWidth="true" hidden="false" outlineLevel="0" max="9" min="8" style="0" width="10.56"/>
    <col collapsed="false" customWidth="true" hidden="false" outlineLevel="0" max="10" min="10" style="0" width="4.99"/>
    <col collapsed="false" customWidth="true" hidden="false" outlineLevel="0" max="12" min="11" style="0" width="12.28"/>
  </cols>
  <sheetData>
    <row r="2" customFormat="false" ht="21.75" hidden="false" customHeight="false" outlineLevel="0" collapsed="false">
      <c r="B2" s="88" t="s">
        <v>46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89" t="s">
        <v>47</v>
      </c>
      <c r="C4" s="90" t="s">
        <v>47</v>
      </c>
      <c r="E4" s="91" t="s">
        <v>47</v>
      </c>
      <c r="F4" s="92" t="s">
        <v>47</v>
      </c>
      <c r="H4" s="93" t="s">
        <v>47</v>
      </c>
      <c r="I4" s="92" t="s">
        <v>47</v>
      </c>
      <c r="K4" s="94" t="s">
        <v>47</v>
      </c>
      <c r="L4" s="90" t="s">
        <v>47</v>
      </c>
    </row>
    <row r="5" customFormat="false" ht="12.75" hidden="false" customHeight="false" outlineLevel="0" collapsed="false">
      <c r="B5" s="95" t="s">
        <v>47</v>
      </c>
      <c r="C5" s="96" t="s">
        <v>47</v>
      </c>
      <c r="E5" s="97" t="s">
        <v>47</v>
      </c>
      <c r="F5" s="98" t="s">
        <v>47</v>
      </c>
      <c r="H5" s="99" t="s">
        <v>47</v>
      </c>
      <c r="I5" s="98" t="s">
        <v>47</v>
      </c>
      <c r="K5" s="100" t="s">
        <v>47</v>
      </c>
      <c r="L5" s="96" t="s">
        <v>47</v>
      </c>
    </row>
    <row r="6" customFormat="false" ht="12.75" hidden="false" customHeight="false" outlineLevel="0" collapsed="false">
      <c r="B6" s="101" t="s">
        <v>47</v>
      </c>
      <c r="C6" s="96" t="s">
        <v>47</v>
      </c>
      <c r="E6" s="102" t="s">
        <v>47</v>
      </c>
      <c r="F6" s="103" t="s">
        <v>47</v>
      </c>
      <c r="H6" s="104" t="s">
        <v>47</v>
      </c>
      <c r="I6" s="103" t="s">
        <v>47</v>
      </c>
      <c r="K6" s="105" t="s">
        <v>47</v>
      </c>
      <c r="L6" s="96" t="s">
        <v>47</v>
      </c>
    </row>
    <row r="7" customFormat="false" ht="12.75" hidden="false" customHeight="false" outlineLevel="0" collapsed="false">
      <c r="B7" s="106" t="s">
        <v>47</v>
      </c>
      <c r="C7" s="96" t="s">
        <v>47</v>
      </c>
      <c r="E7" s="107" t="s">
        <v>47</v>
      </c>
      <c r="F7" s="108" t="s">
        <v>47</v>
      </c>
      <c r="H7" s="109" t="s">
        <v>47</v>
      </c>
      <c r="I7" s="108" t="s">
        <v>47</v>
      </c>
      <c r="K7" s="110" t="s">
        <v>47</v>
      </c>
      <c r="L7" s="96" t="s">
        <v>47</v>
      </c>
    </row>
    <row r="8" customFormat="false" ht="15" hidden="false" customHeight="false" outlineLevel="0" collapsed="false">
      <c r="B8" s="111" t="s">
        <v>47</v>
      </c>
      <c r="C8" s="96" t="s">
        <v>47</v>
      </c>
      <c r="E8" s="112" t="s">
        <v>47</v>
      </c>
      <c r="F8" s="113" t="s">
        <v>47</v>
      </c>
      <c r="H8" s="114" t="s">
        <v>47</v>
      </c>
      <c r="I8" s="113" t="s">
        <v>47</v>
      </c>
      <c r="K8" s="115" t="s">
        <v>47</v>
      </c>
      <c r="L8" s="96" t="s">
        <v>47</v>
      </c>
    </row>
    <row r="9" customFormat="false" ht="12.75" hidden="false" customHeight="false" outlineLevel="0" collapsed="false">
      <c r="B9" s="116" t="s">
        <v>47</v>
      </c>
      <c r="C9" s="96" t="s">
        <v>47</v>
      </c>
      <c r="E9" s="117" t="s">
        <v>47</v>
      </c>
      <c r="F9" s="118" t="s">
        <v>47</v>
      </c>
      <c r="H9" s="119" t="s">
        <v>47</v>
      </c>
      <c r="I9" s="118" t="s">
        <v>47</v>
      </c>
      <c r="K9" s="120" t="s">
        <v>47</v>
      </c>
      <c r="L9" s="96" t="s">
        <v>47</v>
      </c>
    </row>
    <row r="10" customFormat="false" ht="15" hidden="false" customHeight="false" outlineLevel="0" collapsed="false">
      <c r="B10" s="121" t="s">
        <v>47</v>
      </c>
      <c r="C10" s="96" t="s">
        <v>47</v>
      </c>
      <c r="E10" s="122" t="s">
        <v>47</v>
      </c>
      <c r="F10" s="123" t="s">
        <v>47</v>
      </c>
      <c r="H10" s="124" t="s">
        <v>47</v>
      </c>
      <c r="I10" s="123" t="s">
        <v>47</v>
      </c>
      <c r="K10" s="125" t="s">
        <v>47</v>
      </c>
      <c r="L10" s="96" t="s">
        <v>47</v>
      </c>
    </row>
    <row r="11" customFormat="false" ht="27" hidden="false" customHeight="false" outlineLevel="0" collapsed="false">
      <c r="B11" s="126" t="s">
        <v>47</v>
      </c>
      <c r="C11" s="96" t="s">
        <v>47</v>
      </c>
      <c r="E11" s="127" t="s">
        <v>47</v>
      </c>
      <c r="F11" s="128" t="s">
        <v>47</v>
      </c>
      <c r="H11" s="129" t="s">
        <v>47</v>
      </c>
      <c r="I11" s="128" t="s">
        <v>47</v>
      </c>
      <c r="K11" s="130" t="s">
        <v>47</v>
      </c>
      <c r="L11" s="96" t="s">
        <v>47</v>
      </c>
    </row>
    <row r="12" customFormat="false" ht="23.25" hidden="false" customHeight="false" outlineLevel="0" collapsed="false">
      <c r="B12" s="131" t="s">
        <v>47</v>
      </c>
      <c r="C12" s="96" t="s">
        <v>47</v>
      </c>
      <c r="E12" s="132" t="s">
        <v>47</v>
      </c>
      <c r="F12" s="133" t="s">
        <v>47</v>
      </c>
      <c r="H12" s="134" t="s">
        <v>47</v>
      </c>
      <c r="I12" s="133" t="s">
        <v>47</v>
      </c>
      <c r="K12" s="135" t="s">
        <v>47</v>
      </c>
      <c r="L12" s="96" t="s">
        <v>47</v>
      </c>
    </row>
    <row r="13" customFormat="false" ht="23.25" hidden="false" customHeight="false" outlineLevel="0" collapsed="false">
      <c r="B13" s="136" t="s">
        <v>47</v>
      </c>
      <c r="C13" s="96" t="s">
        <v>47</v>
      </c>
      <c r="E13" s="137" t="s">
        <v>47</v>
      </c>
      <c r="F13" s="138" t="s">
        <v>47</v>
      </c>
      <c r="H13" s="139" t="s">
        <v>47</v>
      </c>
      <c r="I13" s="138" t="s">
        <v>47</v>
      </c>
      <c r="K13" s="140" t="s">
        <v>47</v>
      </c>
      <c r="L13" s="96" t="s">
        <v>47</v>
      </c>
    </row>
    <row r="14" customFormat="false" ht="23.25" hidden="false" customHeight="false" outlineLevel="0" collapsed="false">
      <c r="B14" s="141" t="s">
        <v>47</v>
      </c>
      <c r="C14" s="96" t="s">
        <v>47</v>
      </c>
      <c r="E14" s="142" t="s">
        <v>47</v>
      </c>
      <c r="F14" s="143" t="s">
        <v>47</v>
      </c>
      <c r="H14" s="144" t="s">
        <v>47</v>
      </c>
      <c r="I14" s="143" t="s">
        <v>47</v>
      </c>
      <c r="K14" s="145" t="s">
        <v>47</v>
      </c>
      <c r="L14" s="96" t="s">
        <v>47</v>
      </c>
    </row>
    <row r="15" customFormat="false" ht="23.25" hidden="false" customHeight="false" outlineLevel="0" collapsed="false">
      <c r="B15" s="146" t="s">
        <v>47</v>
      </c>
      <c r="C15" s="96" t="s">
        <v>47</v>
      </c>
      <c r="E15" s="147" t="s">
        <v>47</v>
      </c>
      <c r="F15" s="148" t="s">
        <v>47</v>
      </c>
      <c r="H15" s="149" t="s">
        <v>47</v>
      </c>
      <c r="I15" s="148" t="s">
        <v>47</v>
      </c>
      <c r="K15" s="150" t="s">
        <v>47</v>
      </c>
      <c r="L15" s="96" t="s">
        <v>47</v>
      </c>
    </row>
    <row r="16" customFormat="false" ht="24" hidden="false" customHeight="false" outlineLevel="0" collapsed="false">
      <c r="B16" s="151" t="s">
        <v>47</v>
      </c>
      <c r="C16" s="152" t="s">
        <v>47</v>
      </c>
      <c r="E16" s="153" t="s">
        <v>47</v>
      </c>
      <c r="F16" s="154" t="s">
        <v>47</v>
      </c>
      <c r="H16" s="155" t="s">
        <v>47</v>
      </c>
      <c r="I16" s="154" t="s">
        <v>47</v>
      </c>
      <c r="K16" s="156" t="s">
        <v>47</v>
      </c>
      <c r="L16" s="15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7" width="5.71"/>
    <col collapsed="false" customWidth="false" hidden="false" outlineLevel="0" max="3" min="2" style="157" width="8.85"/>
    <col collapsed="false" customWidth="true" hidden="false" outlineLevel="0" max="7" min="4" style="157" width="8.28"/>
    <col collapsed="false" customWidth="true" hidden="false" outlineLevel="0" max="8" min="8" style="157" width="2.28"/>
    <col collapsed="false" customWidth="false" hidden="false" outlineLevel="0" max="10" min="9" style="157" width="8.85"/>
    <col collapsed="false" customWidth="true" hidden="false" outlineLevel="0" max="14" min="11" style="157" width="8.28"/>
    <col collapsed="false" customWidth="false" hidden="false" outlineLevel="0" max="257" min="15" style="157" width="8.85"/>
  </cols>
  <sheetData>
    <row r="2" customFormat="false" ht="15.75" hidden="false" customHeight="false" outlineLevel="0" collapsed="false">
      <c r="B2" s="158" t="s">
        <v>48</v>
      </c>
    </row>
    <row r="3" customFormat="false" ht="15.75" hidden="false" customHeight="false" outlineLevel="0" collapsed="false">
      <c r="B3" s="159" t="s">
        <v>49</v>
      </c>
    </row>
    <row r="4" customFormat="false" ht="15.75" hidden="false" customHeight="false" outlineLevel="0" collapsed="false">
      <c r="B4" s="159" t="s">
        <v>50</v>
      </c>
    </row>
    <row r="5" customFormat="false" ht="16.5" hidden="false" customHeight="false" outlineLevel="0" collapsed="false"/>
    <row r="6" customFormat="false" ht="15.75" hidden="false" customHeight="false" outlineLevel="0" collapsed="false">
      <c r="B6" s="160"/>
      <c r="C6" s="160"/>
      <c r="D6" s="160"/>
      <c r="E6" s="160"/>
      <c r="F6" s="160"/>
      <c r="G6" s="160"/>
      <c r="I6" s="161"/>
      <c r="J6" s="161"/>
      <c r="K6" s="161"/>
      <c r="L6" s="161"/>
      <c r="M6" s="161"/>
      <c r="N6" s="161"/>
    </row>
    <row r="7" customFormat="false" ht="15.75" hidden="false" customHeight="false" outlineLevel="0" collapsed="false">
      <c r="B7" s="160"/>
      <c r="C7" s="160"/>
      <c r="D7" s="160"/>
      <c r="E7" s="160"/>
      <c r="F7" s="160"/>
      <c r="G7" s="160"/>
      <c r="I7" s="161"/>
      <c r="J7" s="161"/>
      <c r="K7" s="161"/>
      <c r="L7" s="161"/>
      <c r="M7" s="161"/>
      <c r="N7" s="161"/>
    </row>
    <row r="8" customFormat="false" ht="16.5" hidden="false" customHeight="false" outlineLevel="0" collapsed="false">
      <c r="B8" s="160"/>
      <c r="C8" s="160"/>
      <c r="D8" s="160"/>
      <c r="E8" s="160"/>
      <c r="F8" s="160"/>
      <c r="G8" s="160"/>
      <c r="I8" s="161"/>
      <c r="J8" s="161"/>
      <c r="K8" s="161"/>
      <c r="L8" s="161"/>
      <c r="M8" s="161"/>
      <c r="N8" s="161"/>
    </row>
    <row r="9" customFormat="false" ht="16.5" hidden="false" customHeight="false" outlineLevel="0" collapsed="false">
      <c r="B9" s="160"/>
      <c r="C9" s="160"/>
      <c r="D9" s="162" t="s">
        <v>51</v>
      </c>
      <c r="E9" s="163" t="s">
        <v>52</v>
      </c>
      <c r="F9" s="163" t="s">
        <v>53</v>
      </c>
      <c r="G9" s="164" t="s">
        <v>54</v>
      </c>
      <c r="I9" s="161"/>
      <c r="J9" s="161"/>
      <c r="K9" s="165" t="s">
        <v>51</v>
      </c>
      <c r="L9" s="166" t="s">
        <v>52</v>
      </c>
      <c r="M9" s="166" t="s">
        <v>53</v>
      </c>
      <c r="N9" s="167" t="s">
        <v>54</v>
      </c>
    </row>
    <row r="10" customFormat="false" ht="15.75" hidden="false" customHeight="false" outlineLevel="0" collapsed="false">
      <c r="B10" s="160"/>
      <c r="C10" s="160"/>
      <c r="D10" s="168"/>
      <c r="E10" s="169"/>
      <c r="F10" s="169"/>
      <c r="G10" s="170"/>
      <c r="I10" s="161"/>
      <c r="J10" s="161"/>
      <c r="K10" s="171"/>
      <c r="L10" s="172"/>
      <c r="M10" s="172"/>
      <c r="N10" s="173"/>
    </row>
    <row r="11" customFormat="false" ht="15.75" hidden="false" customHeight="false" outlineLevel="0" collapsed="false">
      <c r="B11" s="160"/>
      <c r="C11" s="160"/>
      <c r="D11" s="174"/>
      <c r="E11" s="175"/>
      <c r="F11" s="175"/>
      <c r="G11" s="176"/>
      <c r="I11" s="161"/>
      <c r="J11" s="161"/>
      <c r="K11" s="177"/>
      <c r="L11" s="178"/>
      <c r="M11" s="178"/>
      <c r="N11" s="179"/>
    </row>
    <row r="12" customFormat="false" ht="16.5" hidden="false" customHeight="false" outlineLevel="0" collapsed="false">
      <c r="B12" s="160"/>
      <c r="C12" s="160"/>
      <c r="D12" s="180"/>
      <c r="E12" s="181"/>
      <c r="F12" s="181"/>
      <c r="G12" s="182"/>
      <c r="I12" s="161"/>
      <c r="J12" s="161"/>
      <c r="K12" s="183"/>
      <c r="L12" s="184"/>
      <c r="M12" s="184"/>
      <c r="N12" s="185"/>
    </row>
  </sheetData>
  <mergeCells count="4">
    <mergeCell ref="B6:C12"/>
    <mergeCell ref="D6:G8"/>
    <mergeCell ref="I6:J12"/>
    <mergeCell ref="K6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13:32Z</dcterms:created>
  <dc:creator>sps3</dc:creator>
  <dc:description/>
  <dc:language>en-US</dc:language>
  <cp:lastModifiedBy>Rabdzi</cp:lastModifiedBy>
  <dcterms:modified xsi:type="dcterms:W3CDTF">2006-09-27T10:18:51Z</dcterms:modified>
  <cp:revision>0</cp:revision>
  <dc:subject/>
  <dc:title/>
</cp:coreProperties>
</file>