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Obsah" sheetId="1" state="visible" r:id="rId2"/>
    <sheet name="Pokusy" sheetId="2" state="visible" r:id="rId3"/>
    <sheet name="Úloha 1" sheetId="3" state="visible" r:id="rId4"/>
    <sheet name="Úloha 2" sheetId="4" state="visible" r:id="rId5"/>
    <sheet name="Úloha 3" sheetId="5" state="visible" r:id="rId6"/>
    <sheet name="Cvičenie" sheetId="6" state="visible" r:id="rId7"/>
    <sheet name="Škola" sheetId="7" state="visible" r:id="rId8"/>
    <sheet name="Sklad" sheetId="8" state="visible" r:id="rId9"/>
  </sheets>
  <definedNames>
    <definedName function="false" hidden="false" localSheetId="3" name="Excel_BuiltIn__FilterDatabase" vbProcedure="false">'Úloha 2'!$A$26:$K$485</definedName>
    <definedName function="false" hidden="false" localSheetId="4" name="Excel_BuiltIn__FilterDatabase" vbProcedure="false">'Úloha 3'!$A$25:$L$484</definedName>
    <definedName function="false" hidden="false" localSheetId="6" name="Excel_BuiltIn__FilterDatabase" vbProcedure="false">Škola!$A$1:$L$460</definedName>
    <definedName function="false" hidden="false" localSheetId="7" name="Excel_BuiltIn__FilterDatabase" vbProcedure="false">Sklad!$A$1:$N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9" uniqueCount="2433">
  <si>
    <t xml:space="preserve">Prírodovedecká fakulta UPJŠ Košice</t>
  </si>
  <si>
    <r>
      <rPr>
        <u val="single"/>
        <sz val="9"/>
        <color rgb="FF008000"/>
        <rFont val="Arial CE"/>
        <family val="2"/>
        <charset val="238"/>
      </rPr>
      <t xml:space="preserve">Pavel Marinič:</t>
    </r>
    <r>
      <rPr>
        <u val="single"/>
        <sz val="10"/>
        <rFont val="Arial CE"/>
        <family val="2"/>
        <charset val="238"/>
      </rPr>
      <t xml:space="preserve"> </t>
    </r>
    <r>
      <rPr>
        <u val="single"/>
        <sz val="12"/>
        <color rgb="FFCC99FF"/>
        <rFont val="Arial CE"/>
        <family val="2"/>
        <charset val="238"/>
      </rPr>
      <t xml:space="preserve">Excel v príkladoch pre stredné školy</t>
    </r>
  </si>
  <si>
    <t xml:space="preserve">záverečná práca 2. kvalifikačnej skúšky</t>
  </si>
  <si>
    <r>
      <rPr>
        <b val="true"/>
        <sz val="10"/>
        <color rgb="FF008000"/>
        <rFont val="Arial CE"/>
        <family val="2"/>
        <charset val="238"/>
      </rPr>
      <t xml:space="preserve">Kapitola 7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6"/>
        <color rgb="FF808080"/>
        <rFont val="Arial CE"/>
        <family val="2"/>
        <charset val="238"/>
      </rPr>
      <t xml:space="preserve">Zoznamy</t>
    </r>
  </si>
  <si>
    <t xml:space="preserve">Tento zošit obsahuje hárky:</t>
  </si>
  <si>
    <t xml:space="preserve">1.   Pokusy - hárok na vlastné cvičné pokusy</t>
  </si>
  <si>
    <t xml:space="preserve">2.   Úloha 1 - vytvorenie zoznamu (databázy), použitie formulára</t>
  </si>
  <si>
    <t xml:space="preserve">3.   Úloha 2 - operácie so zoznamom (databázou)</t>
  </si>
  <si>
    <t xml:space="preserve">4.   Úloha 3 - používanie filtrov</t>
  </si>
  <si>
    <t xml:space="preserve">5.   Cvičenie - precvičenie operácií s databázou učebníc na sklade</t>
  </si>
  <si>
    <t xml:space="preserve">6.   Škola - databáza žiakov školy</t>
  </si>
  <si>
    <t xml:space="preserve">7.   Sklad - databáza skladu učebníc</t>
  </si>
  <si>
    <t xml:space="preserve">Úloha:</t>
  </si>
  <si>
    <t xml:space="preserve">    Vytvorte na tomto liste nový zoznam (databázu), do ktorého budete zapisovať náradie v drevárskej dielni.</t>
  </si>
  <si>
    <t xml:space="preserve">    Zoznam bude mať takúto štruktúru:</t>
  </si>
  <si>
    <t xml:space="preserve">    - IVC - inventárne číslo - text</t>
  </si>
  <si>
    <t xml:space="preserve">    - NÁZOV - názov evidovaného nástroja</t>
  </si>
  <si>
    <t xml:space="preserve">    - ZAKÚPENÉ - dátum zakúpenia</t>
  </si>
  <si>
    <t xml:space="preserve">    - CENA - nadobúdacia cena za 1 kus</t>
  </si>
  <si>
    <t xml:space="preserve">    - POCST - počiatočný stav</t>
  </si>
  <si>
    <t xml:space="preserve">    - NASKLADE - počet kusov na sklade</t>
  </si>
  <si>
    <t xml:space="preserve">    - VOBEHU - počet kusov vydaných pracovníkom dielne</t>
  </si>
  <si>
    <t xml:space="preserve">    - ZNIČENÉ - počet kusov zničených alebo opotrebovaných</t>
  </si>
  <si>
    <t xml:space="preserve">   Do zoznamu vložte niekoľko záznamov, a potom použite formulár pre vkladanie ďalších.</t>
  </si>
  <si>
    <t xml:space="preserve">   Precvičte si ďalšie operácie s použitím formulára ako pridávanie, odstránenie, hľadanie, pohyb v zozname.</t>
  </si>
  <si>
    <t xml:space="preserve">Úloha - operácie so zoznamom:</t>
  </si>
  <si>
    <t xml:space="preserve">1. Na tento list si prekopírujte celú databázu žiakov školy.</t>
  </si>
  <si>
    <t xml:space="preserve">2. Vložte nový stĺpec DATNAR a pomocou údajov zo stĺpcov DEŇ, MES, ROK a funkcie zreťazenia textov</t>
  </si>
  <si>
    <t xml:space="preserve">    vytvorte v tomto stĺpci kompletný dátum narodenia.</t>
  </si>
  <si>
    <t xml:space="preserve">3. Pomocou KOPÍROVAŤ a PRILEPIŤ ŠPECIÁLNE  nahraďte vzorce v tomto stĺpci ich hodnotami.</t>
  </si>
  <si>
    <t xml:space="preserve">4. Postupne usporiadavajte zoznam tak, aby žiaci boli usporiadaní podľa:</t>
  </si>
  <si>
    <t xml:space="preserve">    - abecedy: žiaci s rovnakým priezviskom budú usporiadaní podľa krstného mena</t>
  </si>
  <si>
    <t xml:space="preserve">    - abecedy podľa krstných mien: žiaci s rovnakými krstnými menami budú usporiadaní podľa priezvisk</t>
  </si>
  <si>
    <t xml:space="preserve">    - podľa ročníkov, tried a abecedy: žiaci z rovnakého ročníka budú usporiadaní podľa toho, z ktorej sú triedy</t>
  </si>
  <si>
    <t xml:space="preserve">      a v rámci jednej triedy budú usporiadaní podľa priezvisk abecedne</t>
  </si>
  <si>
    <t xml:space="preserve">    - pomocou stĺpcov DEŇ, MES, ROK  tak, aby najstarší boli vpredu</t>
  </si>
  <si>
    <t xml:space="preserve">    - pomocou stĺpcov DEŇ, MES, ROK  tak, aby najstarší boli vzadu</t>
  </si>
  <si>
    <t xml:space="preserve">5. Skúste usporiadať zoznam podľa stĺpca DATNAR. Je poradie podľa dátumu?  Pokúste sa problémy</t>
  </si>
  <si>
    <t xml:space="preserve">    odstrániť - vyhľadajte vhodné funkcie pre operácie s dátumom.</t>
  </si>
  <si>
    <t xml:space="preserve">6. Nájdite prvého žiaka s priezviskom Ľonc, a potom vyvolávajte aj ostatných toho istého priezviska.</t>
  </si>
  <si>
    <t xml:space="preserve">7. Nájdite prvého žiaka narodeného 13. januára, a potom si prezrite aj ostatných s tým istým dňom narodenín.</t>
  </si>
  <si>
    <t xml:space="preserve">8. Vymažte všetkých žiakov s priezviskom Aľušík.</t>
  </si>
  <si>
    <t xml:space="preserve">9. Pridajte seba ako žiaka 4.A.</t>
  </si>
  <si>
    <t xml:space="preserve">10. Vytvorte súhrn pre zistenie počtu jednotlivých priezvisk. Usporiadajte databázu podľa početnosti </t>
  </si>
  <si>
    <t xml:space="preserve">      priezvisk.</t>
  </si>
  <si>
    <t xml:space="preserve">11. Vytvorte súhrn pre výpočet celkovej sumy, ktorú majú nasporené jednotlivé triedy.</t>
  </si>
  <si>
    <t xml:space="preserve">Úloha - používanie filtrov:</t>
  </si>
  <si>
    <t xml:space="preserve">2. Použitím automatického filtra postupne zobrazujte:</t>
  </si>
  <si>
    <t xml:space="preserve">    - žiakov 1. ročníka</t>
  </si>
  <si>
    <t xml:space="preserve">    - žiakov, ktorí bývajú v Snine</t>
  </si>
  <si>
    <t xml:space="preserve">    - žiakov s priezviskom Gerboc</t>
  </si>
  <si>
    <t xml:space="preserve">    - žiakov s priezviskom začínajúcim písmenom B</t>
  </si>
  <si>
    <t xml:space="preserve">    - žiakov, ktorí sa narodili medzi 1. a 10. januárom vrátane</t>
  </si>
  <si>
    <t xml:space="preserve">    - žiakov, ktorí majú nasporené aspoň 5000 Sk</t>
  </si>
  <si>
    <t xml:space="preserve">    - chlapcov</t>
  </si>
  <si>
    <t xml:space="preserve">    - dievčatá</t>
  </si>
  <si>
    <t xml:space="preserve">    - chlapcov narodených v r. 1983</t>
  </si>
  <si>
    <t xml:space="preserve">    - chlapcov narodených v r. 1983, ktorí majú nasporené najviac 2000 Sk</t>
  </si>
  <si>
    <t xml:space="preserve">    - dievčatá, ktoré sa narodili v máji</t>
  </si>
  <si>
    <t xml:space="preserve">3. Pomocou rozšíreného filtra postupne zobrazujte:</t>
  </si>
  <si>
    <t xml:space="preserve">    - žiakov, ktorí sa učia nemčinu (pozor, nemčina môže byť uvedená ako CJ1, ale aj ako CJ2)</t>
  </si>
  <si>
    <t xml:space="preserve">    - žiakov, ktorí sa narodili medzi 1. septembrom a 24. decembrom vrátane</t>
  </si>
  <si>
    <t xml:space="preserve">    - žiakov bývajúcich v Belej nad Cirochou</t>
  </si>
  <si>
    <t xml:space="preserve">    - žiakov bývajúcich v Stakčíne (pozor na Stakčínsku Roztoku!)</t>
  </si>
  <si>
    <t xml:space="preserve">    - žiakov s priezviskom začínajúcim na P narodených v r. 1983 a žiakov s priezviskom začínajúcim</t>
  </si>
  <si>
    <t xml:space="preserve">      na S narodených v r 1984</t>
  </si>
  <si>
    <t xml:space="preserve">Cvičenia:</t>
  </si>
  <si>
    <t xml:space="preserve">Prekopírujte na tento list databázu z listu SKLAD a vykonávajte postupne tieto operácie:</t>
  </si>
  <si>
    <t xml:space="preserve">1. Vložte do databázy stĺpec, v ktorom bude vypočítaný momentálny počet z určitej knihy v sklade,</t>
  </si>
  <si>
    <t xml:space="preserve">    potom urobte v databáze súhrn podľa autorov a vykonajte nasledujúce kroky:</t>
  </si>
  <si>
    <t xml:space="preserve">    - zistite pre všetkých autorov, koľko kníh od nich je v sklade,</t>
  </si>
  <si>
    <t xml:space="preserve">    - usporiadajte autorov tak, aby na začiatku bol autor s najväčším počtom kníh</t>
  </si>
  <si>
    <t xml:space="preserve">2. Vložte do databázy stĺpec, v ktorom bude vypočítaná celková hodnota všetkých kníh z určitého</t>
  </si>
  <si>
    <t xml:space="preserve">    titulu, ktoré sú na sklade alebo v obehu, urobte súhrn podľa autorov a vykonajte nasledujúce kroky:</t>
  </si>
  <si>
    <t xml:space="preserve">    - zistite pre všetkých autorov celkovú hodnotu ich kníh na sklade</t>
  </si>
  <si>
    <t xml:space="preserve">    - usporiadajte autorov tak, aby na začiatku bol autor s najväčšou hodnotou kníh</t>
  </si>
  <si>
    <t xml:space="preserve">3. Pomocou formulára prezrite tie knihy, názov ktorých začína hláskami  - "Elektro"</t>
  </si>
  <si>
    <t xml:space="preserve">                                                                                                                     -"Ekono"</t>
  </si>
  <si>
    <t xml:space="preserve">                                                                                                                     -"Hospod"</t>
  </si>
  <si>
    <t xml:space="preserve">4. Pomocou filtra nechajte zobraziť tie knihy, názov ktorých začína hláskami - "Elektro",</t>
  </si>
  <si>
    <t xml:space="preserve">                                                                                                                            -"Ekono",</t>
  </si>
  <si>
    <t xml:space="preserve">                                                                                                                            -"Hospod".</t>
  </si>
  <si>
    <t xml:space="preserve">5. Pomocou filtra nechajte zobraziť tie knihy, názov ktorých začína hláskami "Elektro" a autor je Pavlis,</t>
  </si>
  <si>
    <t xml:space="preserve">                                                                                                                      -"Ekono", autor začína na M,</t>
  </si>
  <si>
    <t xml:space="preserve">                                                                                                                      -"Hospod" a ROK je 1994</t>
  </si>
  <si>
    <t xml:space="preserve">MENO</t>
  </si>
  <si>
    <t xml:space="preserve">PRIEZV</t>
  </si>
  <si>
    <t xml:space="preserve">DEŇ</t>
  </si>
  <si>
    <t xml:space="preserve">MES</t>
  </si>
  <si>
    <t xml:space="preserve">ROK</t>
  </si>
  <si>
    <t xml:space="preserve">ROČNÍK</t>
  </si>
  <si>
    <t xml:space="preserve">TRIEDA</t>
  </si>
  <si>
    <t xml:space="preserve">BYDL</t>
  </si>
  <si>
    <t xml:space="preserve">CJ1</t>
  </si>
  <si>
    <t xml:space="preserve">CJ2</t>
  </si>
  <si>
    <t xml:space="preserve">CHLAPEC</t>
  </si>
  <si>
    <t xml:space="preserve">ÚSPORY</t>
  </si>
  <si>
    <t xml:space="preserve">Stanislav</t>
  </si>
  <si>
    <t xml:space="preserve">Bacovčin</t>
  </si>
  <si>
    <t xml:space="preserve">A</t>
  </si>
  <si>
    <t xml:space="preserve">Ulič, 62</t>
  </si>
  <si>
    <t xml:space="preserve">Gabriela</t>
  </si>
  <si>
    <t xml:space="preserve">Cigániková</t>
  </si>
  <si>
    <t xml:space="preserve">Humenné, Laborecká 54</t>
  </si>
  <si>
    <t xml:space="preserve">NEJ</t>
  </si>
  <si>
    <t xml:space="preserve">Ján</t>
  </si>
  <si>
    <t xml:space="preserve">Dubňanský</t>
  </si>
  <si>
    <t xml:space="preserve">Snina, Budovateľská 1435</t>
  </si>
  <si>
    <t xml:space="preserve">ANJ</t>
  </si>
  <si>
    <t xml:space="preserve">Michal</t>
  </si>
  <si>
    <t xml:space="preserve">Dutka</t>
  </si>
  <si>
    <t xml:space="preserve">Snina, Dobrianskeho 1555</t>
  </si>
  <si>
    <t xml:space="preserve">Lucia</t>
  </si>
  <si>
    <t xml:space="preserve">Gavronová</t>
  </si>
  <si>
    <t xml:space="preserve">Pichne, 123</t>
  </si>
  <si>
    <t xml:space="preserve">Gnip</t>
  </si>
  <si>
    <t xml:space="preserve">Snina, Jesenského 2011</t>
  </si>
  <si>
    <t xml:space="preserve">Zdenka</t>
  </si>
  <si>
    <t xml:space="preserve">Haburajová</t>
  </si>
  <si>
    <t xml:space="preserve">Snina, Vihorlatská 1411</t>
  </si>
  <si>
    <t xml:space="preserve">RUJ</t>
  </si>
  <si>
    <t xml:space="preserve">Daniel</t>
  </si>
  <si>
    <t xml:space="preserve">Hromadka</t>
  </si>
  <si>
    <t xml:space="preserve">Snina, Kukučínova 2040</t>
  </si>
  <si>
    <t xml:space="preserve">Oldřich</t>
  </si>
  <si>
    <t xml:space="preserve">Hudák</t>
  </si>
  <si>
    <t xml:space="preserve">Snina, Kukučínova 2041</t>
  </si>
  <si>
    <t xml:space="preserve">Martin</t>
  </si>
  <si>
    <t xml:space="preserve">Karoľ</t>
  </si>
  <si>
    <t xml:space="preserve">Snina, Nad Cirochou 2344</t>
  </si>
  <si>
    <t xml:space="preserve">Lecišcová</t>
  </si>
  <si>
    <t xml:space="preserve">Snina, Kukučínova 2043</t>
  </si>
  <si>
    <t xml:space="preserve">Mantič</t>
  </si>
  <si>
    <t xml:space="preserve">Snina, Strojárska 1831</t>
  </si>
  <si>
    <t xml:space="preserve">Jozef</t>
  </si>
  <si>
    <t xml:space="preserve">Naščák</t>
  </si>
  <si>
    <t xml:space="preserve">Snina, Študentská 2046</t>
  </si>
  <si>
    <t xml:space="preserve">Marek</t>
  </si>
  <si>
    <t xml:space="preserve">Poliak</t>
  </si>
  <si>
    <t xml:space="preserve">Pichne, 86</t>
  </si>
  <si>
    <t xml:space="preserve">Vladislav</t>
  </si>
  <si>
    <t xml:space="preserve">Popovič</t>
  </si>
  <si>
    <t xml:space="preserve">Pichne 71</t>
  </si>
  <si>
    <t xml:space="preserve">Juraj</t>
  </si>
  <si>
    <t xml:space="preserve">Rondzik</t>
  </si>
  <si>
    <t xml:space="preserve">Pčoliné 255</t>
  </si>
  <si>
    <t xml:space="preserve">Vladimír</t>
  </si>
  <si>
    <t xml:space="preserve">Seňko</t>
  </si>
  <si>
    <t xml:space="preserve">Medzilaborce, Dobrianskeho 35</t>
  </si>
  <si>
    <t xml:space="preserve">Marcel</t>
  </si>
  <si>
    <t xml:space="preserve">Starec</t>
  </si>
  <si>
    <t xml:space="preserve">Kamenica n/C, Partizánska 422</t>
  </si>
  <si>
    <t xml:space="preserve">Matúš</t>
  </si>
  <si>
    <t xml:space="preserve">Štofík</t>
  </si>
  <si>
    <t xml:space="preserve">Humenné, Dargovských hrdinov 1838</t>
  </si>
  <si>
    <t xml:space="preserve">Peter</t>
  </si>
  <si>
    <t xml:space="preserve">Humenné, Vihorlatská 3</t>
  </si>
  <si>
    <t xml:space="preserve">Jana</t>
  </si>
  <si>
    <t xml:space="preserve">Štofíková</t>
  </si>
  <si>
    <t xml:space="preserve">Snina, 1.mája 2051</t>
  </si>
  <si>
    <t xml:space="preserve">Čopík</t>
  </si>
  <si>
    <t xml:space="preserve">C</t>
  </si>
  <si>
    <t xml:space="preserve">Snina, 1.mája 2056</t>
  </si>
  <si>
    <t xml:space="preserve">Filip</t>
  </si>
  <si>
    <t xml:space="preserve">Snina, J. Bottu 203</t>
  </si>
  <si>
    <t xml:space="preserve">Haburaj</t>
  </si>
  <si>
    <t xml:space="preserve">Snina, Jesenského 2193</t>
  </si>
  <si>
    <t xml:space="preserve">Halaburková</t>
  </si>
  <si>
    <t xml:space="preserve">Snina, 1.mája 2049</t>
  </si>
  <si>
    <t xml:space="preserve">Hašuľ</t>
  </si>
  <si>
    <t xml:space="preserve">Snina, Komenského 2651</t>
  </si>
  <si>
    <t xml:space="preserve">Hucová</t>
  </si>
  <si>
    <t xml:space="preserve">Snina, 1.mája 2052</t>
  </si>
  <si>
    <t xml:space="preserve">Miroslava</t>
  </si>
  <si>
    <t xml:space="preserve">Snina, Podhorská 1973</t>
  </si>
  <si>
    <t xml:space="preserve">Roman</t>
  </si>
  <si>
    <t xml:space="preserve">Chudík</t>
  </si>
  <si>
    <t xml:space="preserve">Karľa</t>
  </si>
  <si>
    <t xml:space="preserve">Snina, Nad Cirochou 2307</t>
  </si>
  <si>
    <t xml:space="preserve">Dušan</t>
  </si>
  <si>
    <t xml:space="preserve">Kaučák</t>
  </si>
  <si>
    <t xml:space="preserve">Snina, Nad Cirochou 2350</t>
  </si>
  <si>
    <t xml:space="preserve">Kocová</t>
  </si>
  <si>
    <t xml:space="preserve">Snina, 1.mája 2054/6</t>
  </si>
  <si>
    <t xml:space="preserve">Ladislav</t>
  </si>
  <si>
    <t xml:space="preserve">Kotús</t>
  </si>
  <si>
    <t xml:space="preserve">Snina, Palárikova 1634</t>
  </si>
  <si>
    <t xml:space="preserve">Marián</t>
  </si>
  <si>
    <t xml:space="preserve">Kovaľ</t>
  </si>
  <si>
    <t xml:space="preserve">Snina, Pálenčiarska 2531</t>
  </si>
  <si>
    <t xml:space="preserve">Martina</t>
  </si>
  <si>
    <t xml:space="preserve">Kuľhová</t>
  </si>
  <si>
    <t xml:space="preserve">Snina, Palárikova 1628</t>
  </si>
  <si>
    <t xml:space="preserve">Kurilla</t>
  </si>
  <si>
    <t xml:space="preserve">Snina, Pčolinská 1409/39</t>
  </si>
  <si>
    <t xml:space="preserve">Mandrík</t>
  </si>
  <si>
    <t xml:space="preserve">Tomáš</t>
  </si>
  <si>
    <t xml:space="preserve">Ondrejkovič</t>
  </si>
  <si>
    <t xml:space="preserve">Snina, Švermova 1237/23</t>
  </si>
  <si>
    <t xml:space="preserve">Pavlík</t>
  </si>
  <si>
    <t xml:space="preserve">Snina, Svätoplukova</t>
  </si>
  <si>
    <t xml:space="preserve">Milan</t>
  </si>
  <si>
    <t xml:space="preserve">Piškanin</t>
  </si>
  <si>
    <t xml:space="preserve">Snina, Vihorlatská 1412,</t>
  </si>
  <si>
    <t xml:space="preserve">Miloslava</t>
  </si>
  <si>
    <t xml:space="preserve">Solomonová</t>
  </si>
  <si>
    <t xml:space="preserve">Snina, Perečínska 2415</t>
  </si>
  <si>
    <t xml:space="preserve">Surinčák</t>
  </si>
  <si>
    <t xml:space="preserve">Kalná Roztoka 161</t>
  </si>
  <si>
    <t xml:space="preserve">Rastislav</t>
  </si>
  <si>
    <t xml:space="preserve">Štutika</t>
  </si>
  <si>
    <t xml:space="preserve">Hostovice, 117</t>
  </si>
  <si>
    <t xml:space="preserve">Verba</t>
  </si>
  <si>
    <t xml:space="preserve">Belá n/C, Kukučínova 607</t>
  </si>
  <si>
    <t xml:space="preserve">Burda</t>
  </si>
  <si>
    <t xml:space="preserve">d</t>
  </si>
  <si>
    <t xml:space="preserve">Snina, 1.mája 2050</t>
  </si>
  <si>
    <t xml:space="preserve">Aľušik</t>
  </si>
  <si>
    <t xml:space="preserve">D</t>
  </si>
  <si>
    <t xml:space="preserve">Zemplínske Hámre, 350</t>
  </si>
  <si>
    <t xml:space="preserve">Bednár</t>
  </si>
  <si>
    <t xml:space="preserve">Stakčínska Roztoka 123</t>
  </si>
  <si>
    <t xml:space="preserve">Bučko</t>
  </si>
  <si>
    <t xml:space="preserve">Lenka</t>
  </si>
  <si>
    <t xml:space="preserve">Cucková</t>
  </si>
  <si>
    <t xml:space="preserve">Kalná Roztoka, 99</t>
  </si>
  <si>
    <t xml:space="preserve">Dický</t>
  </si>
  <si>
    <t xml:space="preserve">Snina, Boženy Nemcovej 1890</t>
  </si>
  <si>
    <t xml:space="preserve">Fedin</t>
  </si>
  <si>
    <t xml:space="preserve">Snina, Gen. Svobodu 2400</t>
  </si>
  <si>
    <t xml:space="preserve">Ľuboslav</t>
  </si>
  <si>
    <t xml:space="preserve">Fedorňák</t>
  </si>
  <si>
    <t xml:space="preserve">Snina, Gorkého 2232</t>
  </si>
  <si>
    <t xml:space="preserve">Gribanič</t>
  </si>
  <si>
    <t xml:space="preserve">Snina, Jesenského 2194</t>
  </si>
  <si>
    <t xml:space="preserve">Jaroslav</t>
  </si>
  <si>
    <t xml:space="preserve">Snina, Mierová 2069</t>
  </si>
  <si>
    <t xml:space="preserve">Lecká</t>
  </si>
  <si>
    <t xml:space="preserve">Michalcová</t>
  </si>
  <si>
    <t xml:space="preserve">Snina, Kukučínova 2042</t>
  </si>
  <si>
    <t xml:space="preserve">Adrián</t>
  </si>
  <si>
    <t xml:space="preserve">Padaras</t>
  </si>
  <si>
    <t xml:space="preserve">Snina, Študentská 1458/21</t>
  </si>
  <si>
    <t xml:space="preserve">Pavlovčin</t>
  </si>
  <si>
    <t xml:space="preserve">Snina, Vihorlatská 1412</t>
  </si>
  <si>
    <t xml:space="preserve">Pčola</t>
  </si>
  <si>
    <t xml:space="preserve">Snina, Vajanskeho 2436,</t>
  </si>
  <si>
    <t xml:space="preserve">František</t>
  </si>
  <si>
    <t xml:space="preserve">Potocký</t>
  </si>
  <si>
    <t xml:space="preserve">Pichne 188</t>
  </si>
  <si>
    <t xml:space="preserve">Sidun</t>
  </si>
  <si>
    <t xml:space="preserve">Kukučínova, 2563  Snina</t>
  </si>
  <si>
    <t xml:space="preserve">Špitalik</t>
  </si>
  <si>
    <t xml:space="preserve">Humenné, Laborecká 5</t>
  </si>
  <si>
    <t xml:space="preserve">Humenné, Laborecká 72</t>
  </si>
  <si>
    <t xml:space="preserve">Andrea</t>
  </si>
  <si>
    <t xml:space="preserve">Vozárová</t>
  </si>
  <si>
    <t xml:space="preserve">Zemplínske Hámre 201</t>
  </si>
  <si>
    <t xml:space="preserve">Žido</t>
  </si>
  <si>
    <t xml:space="preserve">Belá, Švermova 434</t>
  </si>
  <si>
    <t xml:space="preserve">Anna</t>
  </si>
  <si>
    <t xml:space="preserve">Baľová</t>
  </si>
  <si>
    <t xml:space="preserve">E</t>
  </si>
  <si>
    <t xml:space="preserve">Belá n/C, Staničná 788</t>
  </si>
  <si>
    <t xml:space="preserve">Bobenič</t>
  </si>
  <si>
    <t xml:space="preserve">Stakčín, Dlhá 631</t>
  </si>
  <si>
    <t xml:space="preserve">Pavol</t>
  </si>
  <si>
    <t xml:space="preserve">Bobiš</t>
  </si>
  <si>
    <t xml:space="preserve">Snina, 1.mája 2048</t>
  </si>
  <si>
    <t xml:space="preserve">Bobrik</t>
  </si>
  <si>
    <t xml:space="preserve">Čus</t>
  </si>
  <si>
    <t xml:space="preserve">Snina, 1.mája 2058</t>
  </si>
  <si>
    <t xml:space="preserve">Miroslav</t>
  </si>
  <si>
    <t xml:space="preserve">Gavura</t>
  </si>
  <si>
    <t xml:space="preserve">Snina, Jána Bottu 21</t>
  </si>
  <si>
    <t xml:space="preserve">Ivana</t>
  </si>
  <si>
    <t xml:space="preserve">Holotová</t>
  </si>
  <si>
    <t xml:space="preserve">Ľuboš</t>
  </si>
  <si>
    <t xml:space="preserve">Chochrun</t>
  </si>
  <si>
    <t xml:space="preserve">Karamam</t>
  </si>
  <si>
    <t xml:space="preserve">Snina, Mierová 1863</t>
  </si>
  <si>
    <t xml:space="preserve">Radován</t>
  </si>
  <si>
    <t xml:space="preserve">Konopeus</t>
  </si>
  <si>
    <t xml:space="preserve">Lelko</t>
  </si>
  <si>
    <t xml:space="preserve">Snina, Podhorská 2114</t>
  </si>
  <si>
    <t xml:space="preserve">Lempeľ</t>
  </si>
  <si>
    <t xml:space="preserve">Snina, Podhorská 2369</t>
  </si>
  <si>
    <t xml:space="preserve">Lojan</t>
  </si>
  <si>
    <t xml:space="preserve">Snina, Ševčenkova 2225</t>
  </si>
  <si>
    <t xml:space="preserve">Obšatník</t>
  </si>
  <si>
    <t xml:space="preserve">Snina, Študentská 2047</t>
  </si>
  <si>
    <t xml:space="preserve">Ondika</t>
  </si>
  <si>
    <t xml:space="preserve">Snina, Študentská 2048</t>
  </si>
  <si>
    <t xml:space="preserve">Perec</t>
  </si>
  <si>
    <t xml:space="preserve">Snina, Vihorlatská 141</t>
  </si>
  <si>
    <t xml:space="preserve">Viera</t>
  </si>
  <si>
    <t xml:space="preserve">Podová</t>
  </si>
  <si>
    <t xml:space="preserve">Pomykal</t>
  </si>
  <si>
    <t xml:space="preserve">Pichne, 42</t>
  </si>
  <si>
    <t xml:space="preserve">Rusič</t>
  </si>
  <si>
    <t xml:space="preserve">Osadné 48</t>
  </si>
  <si>
    <t xml:space="preserve">Viktor</t>
  </si>
  <si>
    <t xml:space="preserve">Salaj</t>
  </si>
  <si>
    <t xml:space="preserve">Modrá n/C, 269</t>
  </si>
  <si>
    <t xml:space="preserve">Jaroslava</t>
  </si>
  <si>
    <t xml:space="preserve">Simkuletová</t>
  </si>
  <si>
    <t xml:space="preserve">Telvák</t>
  </si>
  <si>
    <t xml:space="preserve">Dlhé n/C, 15</t>
  </si>
  <si>
    <t xml:space="preserve">Timuľák</t>
  </si>
  <si>
    <t xml:space="preserve">Dlhé n/C 243</t>
  </si>
  <si>
    <t xml:space="preserve">Andrejčík</t>
  </si>
  <si>
    <t xml:space="preserve">Zemplínske Hámre 233</t>
  </si>
  <si>
    <t xml:space="preserve">Aneta</t>
  </si>
  <si>
    <t xml:space="preserve">Antoniková</t>
  </si>
  <si>
    <t xml:space="preserve">Belá n/C, Osloboditeľov 680</t>
  </si>
  <si>
    <t xml:space="preserve">Balogová</t>
  </si>
  <si>
    <t xml:space="preserve">Belá n/C, SNP 407</t>
  </si>
  <si>
    <t xml:space="preserve">Bartek</t>
  </si>
  <si>
    <t xml:space="preserve">Strihovec 51</t>
  </si>
  <si>
    <t xml:space="preserve">Cimbák</t>
  </si>
  <si>
    <t xml:space="preserve">Čornanič</t>
  </si>
  <si>
    <t xml:space="preserve">Ďurika</t>
  </si>
  <si>
    <t xml:space="preserve">Snina, Dobrianskeho 1522</t>
  </si>
  <si>
    <t xml:space="preserve">Hafinec</t>
  </si>
  <si>
    <t xml:space="preserve">Snina, Kalinčiakova 1938</t>
  </si>
  <si>
    <t xml:space="preserve">Hanc</t>
  </si>
  <si>
    <t xml:space="preserve">Snina, Kollárova 2167</t>
  </si>
  <si>
    <t xml:space="preserve">Slavomíra</t>
  </si>
  <si>
    <t xml:space="preserve">Haragaľová</t>
  </si>
  <si>
    <t xml:space="preserve">Krivák</t>
  </si>
  <si>
    <t xml:space="preserve">Snina, Partizánska 1834</t>
  </si>
  <si>
    <t xml:space="preserve">Labanc</t>
  </si>
  <si>
    <t xml:space="preserve">Snina, Perečínska 2421</t>
  </si>
  <si>
    <t xml:space="preserve">Leško</t>
  </si>
  <si>
    <t xml:space="preserve">Snina, Sevčekova 2225</t>
  </si>
  <si>
    <t xml:space="preserve">Maskáľová</t>
  </si>
  <si>
    <t xml:space="preserve">Minčič</t>
  </si>
  <si>
    <t xml:space="preserve">Snina, Študentská 1458</t>
  </si>
  <si>
    <t xml:space="preserve">Pavlíková</t>
  </si>
  <si>
    <t xml:space="preserve">Snina, Gen. Svobodu 2471</t>
  </si>
  <si>
    <t xml:space="preserve">Petruška</t>
  </si>
  <si>
    <t xml:space="preserve">Pindroch</t>
  </si>
  <si>
    <t xml:space="preserve">Sirka</t>
  </si>
  <si>
    <t xml:space="preserve">Klenová, 144</t>
  </si>
  <si>
    <t xml:space="preserve">Michaela</t>
  </si>
  <si>
    <t xml:space="preserve">Snina, Pálenčiarska 446</t>
  </si>
  <si>
    <t xml:space="preserve">Sovič</t>
  </si>
  <si>
    <t xml:space="preserve">Kamenica, Ružová 500</t>
  </si>
  <si>
    <t xml:space="preserve">Humenné, Laborecká 56</t>
  </si>
  <si>
    <t xml:space="preserve">Marcela</t>
  </si>
  <si>
    <t xml:space="preserve">Veličková</t>
  </si>
  <si>
    <t xml:space="preserve">Ubľa 259</t>
  </si>
  <si>
    <t xml:space="preserve">Zubaľová</t>
  </si>
  <si>
    <t xml:space="preserve">Zemplínske Hámre, 341</t>
  </si>
  <si>
    <t xml:space="preserve">Zemplínske Hámre 95</t>
  </si>
  <si>
    <t xml:space="preserve">Adela</t>
  </si>
  <si>
    <t xml:space="preserve">Aľušiková</t>
  </si>
  <si>
    <t xml:space="preserve">Belá n/C, Komenského 140/39</t>
  </si>
  <si>
    <t xml:space="preserve">Andrejco</t>
  </si>
  <si>
    <t xml:space="preserve">Zemplínske Hámre 297</t>
  </si>
  <si>
    <t xml:space="preserve">Zboj 128</t>
  </si>
  <si>
    <t xml:space="preserve">Bandurič</t>
  </si>
  <si>
    <t xml:space="preserve">Topoľa 102</t>
  </si>
  <si>
    <t xml:space="preserve">Darina</t>
  </si>
  <si>
    <t xml:space="preserve">Becková</t>
  </si>
  <si>
    <t xml:space="preserve">Belá n/C, Vihorlatská 317</t>
  </si>
  <si>
    <t xml:space="preserve">Melánia</t>
  </si>
  <si>
    <t xml:space="preserve">Bilíková</t>
  </si>
  <si>
    <t xml:space="preserve">Borov 23</t>
  </si>
  <si>
    <t xml:space="preserve">Zuzana</t>
  </si>
  <si>
    <t xml:space="preserve">Cenknerová</t>
  </si>
  <si>
    <t xml:space="preserve">Humenné, Iljikčana 35</t>
  </si>
  <si>
    <t xml:space="preserve">Cudnak</t>
  </si>
  <si>
    <t xml:space="preserve">Snina, 1.mája 2054</t>
  </si>
  <si>
    <t xml:space="preserve">Čopák</t>
  </si>
  <si>
    <t xml:space="preserve">Fedurcová</t>
  </si>
  <si>
    <t xml:space="preserve">Papin, 98</t>
  </si>
  <si>
    <t xml:space="preserve">Fejo</t>
  </si>
  <si>
    <t xml:space="preserve">Snina, Gorkého 2234/6</t>
  </si>
  <si>
    <t xml:space="preserve">Patrik</t>
  </si>
  <si>
    <t xml:space="preserve">Halaburka</t>
  </si>
  <si>
    <t xml:space="preserve">Snina, Kalinčiakova 2085</t>
  </si>
  <si>
    <t xml:space="preserve">Hrabovčin</t>
  </si>
  <si>
    <t xml:space="preserve">Snina, Kpt. Nálepku 130</t>
  </si>
  <si>
    <t xml:space="preserve">Karol</t>
  </si>
  <si>
    <t xml:space="preserve">Humenaňský</t>
  </si>
  <si>
    <t xml:space="preserve">Kocík</t>
  </si>
  <si>
    <t xml:space="preserve">Snina, Palárikova 1623</t>
  </si>
  <si>
    <t xml:space="preserve">Kruľ</t>
  </si>
  <si>
    <t xml:space="preserve">Kunec</t>
  </si>
  <si>
    <t xml:space="preserve">Snina, Pčolinská 1407,</t>
  </si>
  <si>
    <t xml:space="preserve">Kupicová</t>
  </si>
  <si>
    <t xml:space="preserve">Snina, Mierová 1846</t>
  </si>
  <si>
    <t xml:space="preserve">Mária</t>
  </si>
  <si>
    <t xml:space="preserve">Mačičková</t>
  </si>
  <si>
    <t xml:space="preserve">Palaj</t>
  </si>
  <si>
    <t xml:space="preserve">Katarína</t>
  </si>
  <si>
    <t xml:space="preserve">Pčolová</t>
  </si>
  <si>
    <t xml:space="preserve">Snina, 1.mája 2592</t>
  </si>
  <si>
    <t xml:space="preserve">Pitlanič</t>
  </si>
  <si>
    <t xml:space="preserve">Snina,1.mája 2052</t>
  </si>
  <si>
    <t xml:space="preserve">Raganová</t>
  </si>
  <si>
    <t xml:space="preserve">Juliana</t>
  </si>
  <si>
    <t xml:space="preserve">Rohúnová</t>
  </si>
  <si>
    <t xml:space="preserve">Lukáš</t>
  </si>
  <si>
    <t xml:space="preserve">Humenné, Duchnovičova 8</t>
  </si>
  <si>
    <t xml:space="preserve">Petra</t>
  </si>
  <si>
    <t xml:space="preserve">Štofirová</t>
  </si>
  <si>
    <t xml:space="preserve">Snina, Strojárska 1832</t>
  </si>
  <si>
    <t xml:space="preserve">Telehanič</t>
  </si>
  <si>
    <t xml:space="preserve">Dlhé n/C, 207</t>
  </si>
  <si>
    <t xml:space="preserve">Varchoľaková</t>
  </si>
  <si>
    <t xml:space="preserve">Stakčínska Roztoka 34</t>
  </si>
  <si>
    <t xml:space="preserve">Žolobaničová</t>
  </si>
  <si>
    <t xml:space="preserve">Zemplínske Hámre, 271</t>
  </si>
  <si>
    <t xml:space="preserve">Bončíková</t>
  </si>
  <si>
    <t xml:space="preserve">Dlhé n/C, 307</t>
  </si>
  <si>
    <t xml:space="preserve">Brňáková</t>
  </si>
  <si>
    <t xml:space="preserve">Dlhé, 164</t>
  </si>
  <si>
    <t xml:space="preserve">Čopáková</t>
  </si>
  <si>
    <t xml:space="preserve">Humenné, Mierová 77</t>
  </si>
  <si>
    <t xml:space="preserve">Dziura</t>
  </si>
  <si>
    <t xml:space="preserve">Snina, Duklianskych Hrdinov</t>
  </si>
  <si>
    <t xml:space="preserve">Dzjura</t>
  </si>
  <si>
    <t xml:space="preserve">Snina, Duklianskych hrdinov 258</t>
  </si>
  <si>
    <t xml:space="preserve">Gazda</t>
  </si>
  <si>
    <t xml:space="preserve">Snina, Janka Kráľa 1007</t>
  </si>
  <si>
    <t xml:space="preserve">Tatiana</t>
  </si>
  <si>
    <t xml:space="preserve">Hancová</t>
  </si>
  <si>
    <t xml:space="preserve">Havrilko</t>
  </si>
  <si>
    <t xml:space="preserve">Snina, Strojárska 1832/1</t>
  </si>
  <si>
    <t xml:space="preserve">Maroš</t>
  </si>
  <si>
    <t xml:space="preserve">Jankaj</t>
  </si>
  <si>
    <t xml:space="preserve">Snina, Kukučínova 2044</t>
  </si>
  <si>
    <t xml:space="preserve">Kapková</t>
  </si>
  <si>
    <t xml:space="preserve">Kapráľ</t>
  </si>
  <si>
    <t xml:space="preserve">Snina, l.mája 2055</t>
  </si>
  <si>
    <t xml:space="preserve">Kapráľová</t>
  </si>
  <si>
    <t xml:space="preserve">Kontúľ</t>
  </si>
  <si>
    <t xml:space="preserve">Snina, Palárikova 1629/28</t>
  </si>
  <si>
    <t xml:space="preserve">Korobanič</t>
  </si>
  <si>
    <t xml:space="preserve">Kučera</t>
  </si>
  <si>
    <t xml:space="preserve">Snina, Partizánska 2538</t>
  </si>
  <si>
    <t xml:space="preserve">Marunič</t>
  </si>
  <si>
    <t xml:space="preserve">Pastorok</t>
  </si>
  <si>
    <t xml:space="preserve">Rudy</t>
  </si>
  <si>
    <t xml:space="preserve">Papin 325</t>
  </si>
  <si>
    <t xml:space="preserve">Klenová, 163</t>
  </si>
  <si>
    <t xml:space="preserve">Siváková</t>
  </si>
  <si>
    <t xml:space="preserve">Šteňko</t>
  </si>
  <si>
    <t xml:space="preserve">Kalná Roztoka, 119</t>
  </si>
  <si>
    <t xml:space="preserve">Lubomír</t>
  </si>
  <si>
    <t xml:space="preserve">Tarasenko</t>
  </si>
  <si>
    <t xml:space="preserve">Dúbrava 30</t>
  </si>
  <si>
    <t xml:space="preserve">Vozár</t>
  </si>
  <si>
    <t xml:space="preserve">Belá n/C, SNP 404</t>
  </si>
  <si>
    <t xml:space="preserve">Žuk</t>
  </si>
  <si>
    <t xml:space="preserve">Belá, Vihorlatská 194</t>
  </si>
  <si>
    <t xml:space="preserve">Zemplínske Hámre, 357</t>
  </si>
  <si>
    <t xml:space="preserve">Ivan</t>
  </si>
  <si>
    <t xml:space="preserve">Stakčín, Dlhá 542/27</t>
  </si>
  <si>
    <t xml:space="preserve">Brudňáková</t>
  </si>
  <si>
    <t xml:space="preserve">Dlhé,243</t>
  </si>
  <si>
    <t xml:space="preserve">Cucko</t>
  </si>
  <si>
    <t xml:space="preserve">Snina, 1.mája 2053</t>
  </si>
  <si>
    <t xml:space="preserve">Čerevka</t>
  </si>
  <si>
    <t xml:space="preserve">Fedáková</t>
  </si>
  <si>
    <t xml:space="preserve">Nechvaľová Polianka, 23</t>
  </si>
  <si>
    <t xml:space="preserve">Harajdič</t>
  </si>
  <si>
    <t xml:space="preserve">Snina, Komenského</t>
  </si>
  <si>
    <t xml:space="preserve">Štefan</t>
  </si>
  <si>
    <t xml:space="preserve">Hnat</t>
  </si>
  <si>
    <t xml:space="preserve">Snina, Komenského 2660</t>
  </si>
  <si>
    <t xml:space="preserve">Hrehová</t>
  </si>
  <si>
    <t xml:space="preserve">Snina, Jesenského 2013</t>
  </si>
  <si>
    <t xml:space="preserve">Jevič</t>
  </si>
  <si>
    <t xml:space="preserve">Snina, Kukučínova 2045</t>
  </si>
  <si>
    <t xml:space="preserve">Viliam</t>
  </si>
  <si>
    <t xml:space="preserve">Kacarabčin</t>
  </si>
  <si>
    <t xml:space="preserve">Karľová</t>
  </si>
  <si>
    <t xml:space="preserve">Dávid</t>
  </si>
  <si>
    <t xml:space="preserve">Koco</t>
  </si>
  <si>
    <t xml:space="preserve">Snina, Palárikova 1626</t>
  </si>
  <si>
    <t xml:space="preserve">Snina, Palárikova 1629</t>
  </si>
  <si>
    <t xml:space="preserve">Kováč</t>
  </si>
  <si>
    <t xml:space="preserve">Snina, Palárikova 1635</t>
  </si>
  <si>
    <t xml:space="preserve">Natália</t>
  </si>
  <si>
    <t xml:space="preserve">Krupová</t>
  </si>
  <si>
    <t xml:space="preserve">Snina, Puškinova 274</t>
  </si>
  <si>
    <t xml:space="preserve">Ľudmila</t>
  </si>
  <si>
    <t xml:space="preserve">Lapšanská</t>
  </si>
  <si>
    <t xml:space="preserve">Latta</t>
  </si>
  <si>
    <t xml:space="preserve">Snina, Podhorská 2110</t>
  </si>
  <si>
    <t xml:space="preserve">Andrej</t>
  </si>
  <si>
    <t xml:space="preserve">Marinič</t>
  </si>
  <si>
    <t xml:space="preserve">Snina, Strojárska 1831/92</t>
  </si>
  <si>
    <t xml:space="preserve">Mindoš</t>
  </si>
  <si>
    <t xml:space="preserve">Snina, Študentská 1470</t>
  </si>
  <si>
    <t xml:space="preserve">Ocetniková</t>
  </si>
  <si>
    <t xml:space="preserve">Snina, J. Kráľa 1008/6</t>
  </si>
  <si>
    <t xml:space="preserve">Róbert</t>
  </si>
  <si>
    <t xml:space="preserve">Snina, Svatoploková 1155</t>
  </si>
  <si>
    <t xml:space="preserve">Slavomír</t>
  </si>
  <si>
    <t xml:space="preserve">Petrik</t>
  </si>
  <si>
    <t xml:space="preserve">Pľutová</t>
  </si>
  <si>
    <t xml:space="preserve">Poldruhaková</t>
  </si>
  <si>
    <t xml:space="preserve">Sentivan</t>
  </si>
  <si>
    <t xml:space="preserve">Medzilaborce, Cintorínska</t>
  </si>
  <si>
    <t xml:space="preserve">Sirková</t>
  </si>
  <si>
    <t xml:space="preserve">Teleha</t>
  </si>
  <si>
    <t xml:space="preserve">Dlhé n/C, 531</t>
  </si>
  <si>
    <t xml:space="preserve">Terpaková</t>
  </si>
  <si>
    <t xml:space="preserve">Stakčín, ČSLA 120</t>
  </si>
  <si>
    <t xml:space="preserve">Vasilegová</t>
  </si>
  <si>
    <t xml:space="preserve">Stankcin, Sadová 615</t>
  </si>
  <si>
    <t xml:space="preserve">Vicenová</t>
  </si>
  <si>
    <t xml:space="preserve">Ubľa, 353</t>
  </si>
  <si>
    <t xml:space="preserve">Zvalčák</t>
  </si>
  <si>
    <t xml:space="preserve">Belá, Riecna 52</t>
  </si>
  <si>
    <t xml:space="preserve">Bajusová</t>
  </si>
  <si>
    <t xml:space="preserve">Belá n/C, Riečna 102/35</t>
  </si>
  <si>
    <t xml:space="preserve">Dana</t>
  </si>
  <si>
    <t xml:space="preserve">Bardzáková</t>
  </si>
  <si>
    <t xml:space="preserve">Belá n/C, Vihorlatská 276</t>
  </si>
  <si>
    <t xml:space="preserve">Cenkner</t>
  </si>
  <si>
    <t xml:space="preserve">Čičmiš</t>
  </si>
  <si>
    <t xml:space="preserve">Snina, 1.mája 2055</t>
  </si>
  <si>
    <t xml:space="preserve">Čop</t>
  </si>
  <si>
    <t xml:space="preserve">Dupkanič</t>
  </si>
  <si>
    <t xml:space="preserve">Snina, Budovateľská 1437</t>
  </si>
  <si>
    <t xml:space="preserve">Eva</t>
  </si>
  <si>
    <t xml:space="preserve">Gajdošová</t>
  </si>
  <si>
    <t xml:space="preserve">Pčoliné 88</t>
  </si>
  <si>
    <t xml:space="preserve">Gajdulová</t>
  </si>
  <si>
    <t xml:space="preserve">Pichne 180</t>
  </si>
  <si>
    <t xml:space="preserve">Gerboc</t>
  </si>
  <si>
    <t xml:space="preserve">Snina, Jesenského 1727</t>
  </si>
  <si>
    <t xml:space="preserve">Branislav</t>
  </si>
  <si>
    <t xml:space="preserve">Snina, Kollárova 2556</t>
  </si>
  <si>
    <t xml:space="preserve">Harkot</t>
  </si>
  <si>
    <t xml:space="preserve">Snina, Komenského 2563</t>
  </si>
  <si>
    <t xml:space="preserve">Matej</t>
  </si>
  <si>
    <t xml:space="preserve">Hirjak</t>
  </si>
  <si>
    <t xml:space="preserve">Snina, Komenského 2653</t>
  </si>
  <si>
    <t xml:space="preserve">Hribová</t>
  </si>
  <si>
    <t xml:space="preserve">Snina, Mierová 1858</t>
  </si>
  <si>
    <t xml:space="preserve">Chopko</t>
  </si>
  <si>
    <t xml:space="preserve">Snina, Lesnícka 2036</t>
  </si>
  <si>
    <t xml:space="preserve">Kornucik</t>
  </si>
  <si>
    <t xml:space="preserve">Snina, Pálenčiarska 2188</t>
  </si>
  <si>
    <t xml:space="preserve">Leňko</t>
  </si>
  <si>
    <t xml:space="preserve">Snina, Puškinova 245</t>
  </si>
  <si>
    <t xml:space="preserve">Snina, Jesenského 2002</t>
  </si>
  <si>
    <t xml:space="preserve">Mucková</t>
  </si>
  <si>
    <t xml:space="preserve">Snina, Jána Bottu 182</t>
  </si>
  <si>
    <t xml:space="preserve">Novotný</t>
  </si>
  <si>
    <t xml:space="preserve">Snina, Študentská 1445</t>
  </si>
  <si>
    <t xml:space="preserve">Veronika</t>
  </si>
  <si>
    <t xml:space="preserve">Petrová</t>
  </si>
  <si>
    <t xml:space="preserve">Rybár</t>
  </si>
  <si>
    <t xml:space="preserve">Nová Sedlica 18</t>
  </si>
  <si>
    <t xml:space="preserve">Šimon</t>
  </si>
  <si>
    <t xml:space="preserve">Humenné, Partizánska 9</t>
  </si>
  <si>
    <t xml:space="preserve">Tilňak</t>
  </si>
  <si>
    <t xml:space="preserve">Dlhé n/C 361</t>
  </si>
  <si>
    <t xml:space="preserve">Sijár</t>
  </si>
  <si>
    <t xml:space="preserve">Vodal</t>
  </si>
  <si>
    <t xml:space="preserve">Belá n/C, Osloboditeľov 700</t>
  </si>
  <si>
    <t xml:space="preserve">Zboj 167</t>
  </si>
  <si>
    <t xml:space="preserve">Wysočanský</t>
  </si>
  <si>
    <t xml:space="preserve">Belá n/C, Staničná 810</t>
  </si>
  <si>
    <t xml:space="preserve">Zemplínske Hámre, 297</t>
  </si>
  <si>
    <t xml:space="preserve">Anton</t>
  </si>
  <si>
    <t xml:space="preserve">Zemplínske Hámre, 362</t>
  </si>
  <si>
    <t xml:space="preserve">Bjel</t>
  </si>
  <si>
    <t xml:space="preserve">Stakčín, Duchnovičova 372</t>
  </si>
  <si>
    <t xml:space="preserve">Brindzáková</t>
  </si>
  <si>
    <t xml:space="preserve">Dlhé n/C, 526</t>
  </si>
  <si>
    <t xml:space="preserve">Danková</t>
  </si>
  <si>
    <t xml:space="preserve">Kamenica n/C, Záhradná 624</t>
  </si>
  <si>
    <t xml:space="preserve">Eduard</t>
  </si>
  <si>
    <t xml:space="preserve">Fedák</t>
  </si>
  <si>
    <t xml:space="preserve">Snina, Gagarinova 1572</t>
  </si>
  <si>
    <t xml:space="preserve">Snina, Jilemnického</t>
  </si>
  <si>
    <t xml:space="preserve">Hakulin</t>
  </si>
  <si>
    <t xml:space="preserve">Snina, Kalinčiakova 1944</t>
  </si>
  <si>
    <t xml:space="preserve">Hricík</t>
  </si>
  <si>
    <t xml:space="preserve">Snina, Kpt. Nálepku 87</t>
  </si>
  <si>
    <t xml:space="preserve">Ivanco</t>
  </si>
  <si>
    <t xml:space="preserve">Mário</t>
  </si>
  <si>
    <t xml:space="preserve">Jevčič</t>
  </si>
  <si>
    <t xml:space="preserve">Kimák</t>
  </si>
  <si>
    <t xml:space="preserve">Snina, Palárikova 1625</t>
  </si>
  <si>
    <t xml:space="preserve">Snina, Palárikova 1627</t>
  </si>
  <si>
    <t xml:space="preserve">Krajník</t>
  </si>
  <si>
    <t xml:space="preserve">Snina, Partizánska 1058</t>
  </si>
  <si>
    <t xml:space="preserve">Snina, Ševčenkova 2218</t>
  </si>
  <si>
    <t xml:space="preserve">Fedor</t>
  </si>
  <si>
    <t xml:space="preserve">Ľonc</t>
  </si>
  <si>
    <t xml:space="preserve">Snina, Sládkovičova 372</t>
  </si>
  <si>
    <t xml:space="preserve">Melník</t>
  </si>
  <si>
    <t xml:space="preserve">Miková</t>
  </si>
  <si>
    <t xml:space="preserve">Snina, Janka Kráľa 1009/7</t>
  </si>
  <si>
    <t xml:space="preserve">Paľovčík</t>
  </si>
  <si>
    <t xml:space="preserve">Snina, 1.mája 2058/10</t>
  </si>
  <si>
    <t xml:space="preserve">Snina, Vihorlatská 1414</t>
  </si>
  <si>
    <t xml:space="preserve">Julia</t>
  </si>
  <si>
    <t xml:space="preserve">Ruščanská</t>
  </si>
  <si>
    <t xml:space="preserve">Sivák</t>
  </si>
  <si>
    <t xml:space="preserve">Klenová, 142</t>
  </si>
  <si>
    <t xml:space="preserve">Škuba</t>
  </si>
  <si>
    <t xml:space="preserve">Humenné, Mierová 66</t>
  </si>
  <si>
    <t xml:space="preserve">Snina, Študentská 1461</t>
  </si>
  <si>
    <t xml:space="preserve">Gagarinova 58  Snina</t>
  </si>
  <si>
    <t xml:space="preserve">Dlhé n/C, 497</t>
  </si>
  <si>
    <t xml:space="preserve">Zboray</t>
  </si>
  <si>
    <t xml:space="preserve">Belá n/C, Vihorlatská 293/115</t>
  </si>
  <si>
    <t xml:space="preserve">Bombarová</t>
  </si>
  <si>
    <t xml:space="preserve">Dlhé n/C, 213</t>
  </si>
  <si>
    <t xml:space="preserve">Cimbáková</t>
  </si>
  <si>
    <t xml:space="preserve">Humenné, Laborecká 7</t>
  </si>
  <si>
    <t xml:space="preserve">Čižmár</t>
  </si>
  <si>
    <t xml:space="preserve">Snina, 1.mája 2055/7</t>
  </si>
  <si>
    <t xml:space="preserve">Drabová</t>
  </si>
  <si>
    <t xml:space="preserve">Kolonica 170</t>
  </si>
  <si>
    <t xml:space="preserve">Snina, Janka Kráľa 1009</t>
  </si>
  <si>
    <t xml:space="preserve">Snina, 25.novembra 2292/1</t>
  </si>
  <si>
    <t xml:space="preserve">Mikuláš</t>
  </si>
  <si>
    <t xml:space="preserve">Hirka</t>
  </si>
  <si>
    <t xml:space="preserve">Snina, Pálenčiarska 2183</t>
  </si>
  <si>
    <t xml:space="preserve">Krupa</t>
  </si>
  <si>
    <t xml:space="preserve">Snina, Partizánska 1835</t>
  </si>
  <si>
    <t xml:space="preserve">Snina, Podhorská 1970</t>
  </si>
  <si>
    <t xml:space="preserve">Kulík</t>
  </si>
  <si>
    <t xml:space="preserve">Lapšanský</t>
  </si>
  <si>
    <t xml:space="preserve">Snina, Podhorská 1189</t>
  </si>
  <si>
    <t xml:space="preserve">Luco</t>
  </si>
  <si>
    <t xml:space="preserve">Snina, Starinská 2291</t>
  </si>
  <si>
    <t xml:space="preserve">Lupkovič</t>
  </si>
  <si>
    <t xml:space="preserve">Snina, Strojárska 1830</t>
  </si>
  <si>
    <t xml:space="preserve">Medveď</t>
  </si>
  <si>
    <t xml:space="preserve">Morťaník</t>
  </si>
  <si>
    <t xml:space="preserve">Opálka</t>
  </si>
  <si>
    <t xml:space="preserve">Snina, Vajanskeho 2436</t>
  </si>
  <si>
    <t xml:space="preserve">Silvia</t>
  </si>
  <si>
    <t xml:space="preserve">Páchniková</t>
  </si>
  <si>
    <t xml:space="preserve">Rutrichová</t>
  </si>
  <si>
    <t xml:space="preserve">Savary</t>
  </si>
  <si>
    <t xml:space="preserve">Modrá n/C, 224</t>
  </si>
  <si>
    <t xml:space="preserve">Sopkaničová</t>
  </si>
  <si>
    <t xml:space="preserve">Snina, Podhorská 123</t>
  </si>
  <si>
    <t xml:space="preserve">Monika</t>
  </si>
  <si>
    <t xml:space="preserve">Šantová</t>
  </si>
  <si>
    <t xml:space="preserve">Snina, Pribinova 1179</t>
  </si>
  <si>
    <t xml:space="preserve">Škurka</t>
  </si>
  <si>
    <t xml:space="preserve">Humenné, Lipová 18</t>
  </si>
  <si>
    <t xml:space="preserve">Švajka</t>
  </si>
  <si>
    <t xml:space="preserve">Dúbrava 31</t>
  </si>
  <si>
    <t xml:space="preserve">Zdenko</t>
  </si>
  <si>
    <t xml:space="preserve">Tomahogh</t>
  </si>
  <si>
    <t xml:space="preserve">Belá n/C SNP 364</t>
  </si>
  <si>
    <t xml:space="preserve">Kamila</t>
  </si>
  <si>
    <t xml:space="preserve">Tomášová</t>
  </si>
  <si>
    <t xml:space="preserve">Stakčín, Duklianská 644</t>
  </si>
  <si>
    <t xml:space="preserve">Torolová</t>
  </si>
  <si>
    <t xml:space="preserve">Stakčín, Sadová 615</t>
  </si>
  <si>
    <t xml:space="preserve">Varchoľak</t>
  </si>
  <si>
    <t xml:space="preserve">Belá n/C, Komenského 135/34</t>
  </si>
  <si>
    <t xml:space="preserve">Antošková</t>
  </si>
  <si>
    <t xml:space="preserve">Belá n/C, Osloboditeľov 698</t>
  </si>
  <si>
    <t xml:space="preserve">Stakčín, SNP 413</t>
  </si>
  <si>
    <t xml:space="preserve">Coranič</t>
  </si>
  <si>
    <t xml:space="preserve">Dragan</t>
  </si>
  <si>
    <t xml:space="preserve">Ferko</t>
  </si>
  <si>
    <t xml:space="preserve">Snina, Hurbanova 235</t>
  </si>
  <si>
    <t xml:space="preserve">Gerbocová</t>
  </si>
  <si>
    <t xml:space="preserve">Gonczy</t>
  </si>
  <si>
    <t xml:space="preserve">Snina, Jesenského 2021</t>
  </si>
  <si>
    <t xml:space="preserve">Guzej</t>
  </si>
  <si>
    <t xml:space="preserve">Snina, Jesenského 2372</t>
  </si>
  <si>
    <t xml:space="preserve">Harmanoš</t>
  </si>
  <si>
    <t xml:space="preserve">Hodovanec</t>
  </si>
  <si>
    <t xml:space="preserve">Snina, Komenského 2665</t>
  </si>
  <si>
    <t xml:space="preserve">Holp</t>
  </si>
  <si>
    <t xml:space="preserve">Snina, Kpt. Nálepku 13/65</t>
  </si>
  <si>
    <t xml:space="preserve">Chvostáľ</t>
  </si>
  <si>
    <t xml:space="preserve">Mažerik</t>
  </si>
  <si>
    <t xml:space="preserve">Snina, Strojárska 1833</t>
  </si>
  <si>
    <t xml:space="preserve">Renáta</t>
  </si>
  <si>
    <t xml:space="preserve">Pacolová</t>
  </si>
  <si>
    <t xml:space="preserve">Piliarová</t>
  </si>
  <si>
    <t xml:space="preserve">Polák</t>
  </si>
  <si>
    <t xml:space="preserve">Podhoroď, 50</t>
  </si>
  <si>
    <t xml:space="preserve">Modrá n/C, 280</t>
  </si>
  <si>
    <t xml:space="preserve">Šroba</t>
  </si>
  <si>
    <t xml:space="preserve">Humenné, Laborecká 14</t>
  </si>
  <si>
    <t xml:space="preserve">Tešla</t>
  </si>
  <si>
    <t xml:space="preserve">Dlhé n/C 498</t>
  </si>
  <si>
    <t xml:space="preserve">Vachna</t>
  </si>
  <si>
    <t xml:space="preserve">Belá n/C, Budovateľská 64</t>
  </si>
  <si>
    <t xml:space="preserve">Valcer</t>
  </si>
  <si>
    <t xml:space="preserve">Belá n/C, Drienová 832</t>
  </si>
  <si>
    <t xml:space="preserve">Valiga</t>
  </si>
  <si>
    <t xml:space="preserve">Belá n/C, Hviezdoslavova 11</t>
  </si>
  <si>
    <t xml:space="preserve">Vasko</t>
  </si>
  <si>
    <t xml:space="preserve">Belá n/C, Kukučínova 569/45</t>
  </si>
  <si>
    <t xml:space="preserve">Zborayová</t>
  </si>
  <si>
    <t xml:space="preserve">Zemplínske Hámre 373</t>
  </si>
  <si>
    <t xml:space="preserve">Ženčuch</t>
  </si>
  <si>
    <t xml:space="preserve">Belá, Staničná 786</t>
  </si>
  <si>
    <t xml:space="preserve">Dominik</t>
  </si>
  <si>
    <t xml:space="preserve">Andraščík</t>
  </si>
  <si>
    <t xml:space="preserve">B</t>
  </si>
  <si>
    <t xml:space="preserve">Zemplínske Hámre 357</t>
  </si>
  <si>
    <t xml:space="preserve">Beľan</t>
  </si>
  <si>
    <t xml:space="preserve">Stakčín, Ševčenkova 675</t>
  </si>
  <si>
    <t xml:space="preserve">Bocko</t>
  </si>
  <si>
    <t xml:space="preserve">Brecka</t>
  </si>
  <si>
    <t xml:space="preserve">Čornanin</t>
  </si>
  <si>
    <t xml:space="preserve">Dinič</t>
  </si>
  <si>
    <t xml:space="preserve">Snina, Boženy Nemcovej 2073</t>
  </si>
  <si>
    <t xml:space="preserve">Fedorko</t>
  </si>
  <si>
    <t xml:space="preserve">Snina, Gen. Svobodu 2487</t>
  </si>
  <si>
    <t xml:space="preserve">Gaľa</t>
  </si>
  <si>
    <t xml:space="preserve">Snina, Jána Bottu 169</t>
  </si>
  <si>
    <t xml:space="preserve">Snina, Jesenského 1999</t>
  </si>
  <si>
    <t xml:space="preserve">Harviliková</t>
  </si>
  <si>
    <t xml:space="preserve">Nataša</t>
  </si>
  <si>
    <t xml:space="preserve">Hrinová</t>
  </si>
  <si>
    <t xml:space="preserve">Hulmík</t>
  </si>
  <si>
    <t xml:space="preserve">Snina, Kukučínova 2041/2</t>
  </si>
  <si>
    <t xml:space="preserve">Chrin</t>
  </si>
  <si>
    <t xml:space="preserve">Jablonský</t>
  </si>
  <si>
    <t xml:space="preserve">Kelemecová</t>
  </si>
  <si>
    <t xml:space="preserve">Snina, Palárikova 1628,</t>
  </si>
  <si>
    <t xml:space="preserve">Kramár</t>
  </si>
  <si>
    <t xml:space="preserve">Labanič</t>
  </si>
  <si>
    <t xml:space="preserve">Snina, Perečínska 2425</t>
  </si>
  <si>
    <t xml:space="preserve">Mandzák</t>
  </si>
  <si>
    <t xml:space="preserve">Novák</t>
  </si>
  <si>
    <t xml:space="preserve">Oravec</t>
  </si>
  <si>
    <t xml:space="preserve">Papp</t>
  </si>
  <si>
    <t xml:space="preserve">Snina, Boženy Nemcovej 2566</t>
  </si>
  <si>
    <t xml:space="preserve">Snina,Kukučínova 2042</t>
  </si>
  <si>
    <t xml:space="preserve">Ros</t>
  </si>
  <si>
    <t xml:space="preserve">Pčoliné 187</t>
  </si>
  <si>
    <t xml:space="preserve">Sejna</t>
  </si>
  <si>
    <t xml:space="preserve">Modrá n/C, 116</t>
  </si>
  <si>
    <t xml:space="preserve">Modrá n/C 33</t>
  </si>
  <si>
    <t xml:space="preserve">Sidor</t>
  </si>
  <si>
    <t xml:space="preserve">Ladomirov 159</t>
  </si>
  <si>
    <t xml:space="preserve">Klenová 152</t>
  </si>
  <si>
    <t xml:space="preserve">Suvák</t>
  </si>
  <si>
    <t xml:space="preserve">Kalná Roztoka 159</t>
  </si>
  <si>
    <t xml:space="preserve">Kamenica n/C, Humenská 269</t>
  </si>
  <si>
    <t xml:space="preserve">Štefania</t>
  </si>
  <si>
    <t xml:space="preserve">Stakčín, ČSLA 700</t>
  </si>
  <si>
    <t xml:space="preserve">Vasilenka</t>
  </si>
  <si>
    <t xml:space="preserve">Belá n/C, Komenského 18</t>
  </si>
  <si>
    <t xml:space="preserve">Vinicky</t>
  </si>
  <si>
    <t xml:space="preserve">Belá n/C, Osloboditeľov 677</t>
  </si>
  <si>
    <t xml:space="preserve">Antolík</t>
  </si>
  <si>
    <t xml:space="preserve">Vranov n/Topľou, Podhrunkov. 1699</t>
  </si>
  <si>
    <t xml:space="preserve">Bábory</t>
  </si>
  <si>
    <t xml:space="preserve">Emil</t>
  </si>
  <si>
    <t xml:space="preserve">Badida</t>
  </si>
  <si>
    <t xml:space="preserve">Ulič, 338</t>
  </si>
  <si>
    <t xml:space="preserve">Balog</t>
  </si>
  <si>
    <t xml:space="preserve">Ubľa, 318</t>
  </si>
  <si>
    <t xml:space="preserve">Gabriel</t>
  </si>
  <si>
    <t xml:space="preserve">Berezňák</t>
  </si>
  <si>
    <t xml:space="preserve">Stakčín, Ševčenkova 673</t>
  </si>
  <si>
    <t xml:space="preserve">Dlhé n/C, 228</t>
  </si>
  <si>
    <t xml:space="preserve">Burik</t>
  </si>
  <si>
    <t xml:space="preserve">Ondrej</t>
  </si>
  <si>
    <t xml:space="preserve">Demčák</t>
  </si>
  <si>
    <t xml:space="preserve">Snina, Budovateľská</t>
  </si>
  <si>
    <t xml:space="preserve">Feltovič</t>
  </si>
  <si>
    <t xml:space="preserve">Snina, Hamorská 390/2</t>
  </si>
  <si>
    <t xml:space="preserve">Pčoliné, 149</t>
  </si>
  <si>
    <t xml:space="preserve">Halamková</t>
  </si>
  <si>
    <t xml:space="preserve">Snina, Švermova 1230</t>
  </si>
  <si>
    <t xml:space="preserve">Harakaľová</t>
  </si>
  <si>
    <t xml:space="preserve">Nora</t>
  </si>
  <si>
    <t xml:space="preserve">Harvanová</t>
  </si>
  <si>
    <t xml:space="preserve">Milada</t>
  </si>
  <si>
    <t xml:space="preserve">Hulajová</t>
  </si>
  <si>
    <t xml:space="preserve">Husnaj</t>
  </si>
  <si>
    <t xml:space="preserve">Kapko</t>
  </si>
  <si>
    <t xml:space="preserve">Snina, Lesnícka 1771,</t>
  </si>
  <si>
    <t xml:space="preserve">Milena</t>
  </si>
  <si>
    <t xml:space="preserve">Karabinčíková</t>
  </si>
  <si>
    <t xml:space="preserve">Snina, Partizánska 253</t>
  </si>
  <si>
    <t xml:space="preserve">Kočan</t>
  </si>
  <si>
    <t xml:space="preserve">Kovalčík</t>
  </si>
  <si>
    <t xml:space="preserve">Snina, Pálenčiarska 448</t>
  </si>
  <si>
    <t xml:space="preserve">Lojka</t>
  </si>
  <si>
    <t xml:space="preserve">Snina, Sládkovičova 2176</t>
  </si>
  <si>
    <t xml:space="preserve">Mačička</t>
  </si>
  <si>
    <t xml:space="preserve">Snina, Strojárska 1830/91</t>
  </si>
  <si>
    <t xml:space="preserve">Marchevský</t>
  </si>
  <si>
    <t xml:space="preserve">Meričko</t>
  </si>
  <si>
    <t xml:space="preserve">Snina, Študentská 1440</t>
  </si>
  <si>
    <t xml:space="preserve">Boris</t>
  </si>
  <si>
    <t xml:space="preserve">Michalco</t>
  </si>
  <si>
    <t xml:space="preserve">Minčičová</t>
  </si>
  <si>
    <t xml:space="preserve">Snina, Jilemnického 1918</t>
  </si>
  <si>
    <t xml:space="preserve">Mochnáčová</t>
  </si>
  <si>
    <t xml:space="preserve">Snina, Jána Bottu 183</t>
  </si>
  <si>
    <t xml:space="preserve">Kukučínova 158,  Snina</t>
  </si>
  <si>
    <t xml:space="preserve">Starcová</t>
  </si>
  <si>
    <t xml:space="preserve">Snina, 1.mája 2052/4</t>
  </si>
  <si>
    <t xml:space="preserve">Starinčák</t>
  </si>
  <si>
    <t xml:space="preserve">Kalná Roztoka 59</t>
  </si>
  <si>
    <t xml:space="preserve">Urbanová</t>
  </si>
  <si>
    <t xml:space="preserve">Tibor</t>
  </si>
  <si>
    <t xml:space="preserve">Zuščák</t>
  </si>
  <si>
    <t xml:space="preserve">Belá n/C, Vihorlatská 483</t>
  </si>
  <si>
    <t xml:space="preserve">Zemplínske Hámre 382</t>
  </si>
  <si>
    <t xml:space="preserve">Benedikt</t>
  </si>
  <si>
    <t xml:space="preserve">Stakčín, Ševčenkova 674</t>
  </si>
  <si>
    <t xml:space="preserve">Berezňanin</t>
  </si>
  <si>
    <t xml:space="preserve">Stakčín, Duchnovičova 384</t>
  </si>
  <si>
    <t xml:space="preserve">Bindzárová</t>
  </si>
  <si>
    <t xml:space="preserve">Dlhé n/C 336</t>
  </si>
  <si>
    <t xml:space="preserve">Bunga</t>
  </si>
  <si>
    <t xml:space="preserve">Snina, Jesenského 1702</t>
  </si>
  <si>
    <t xml:space="preserve">Snina, Vihorlatská 1418</t>
  </si>
  <si>
    <t xml:space="preserve">Gnipová</t>
  </si>
  <si>
    <t xml:space="preserve">Hubner</t>
  </si>
  <si>
    <t xml:space="preserve">Snina, Kukučínova 2043/M-2</t>
  </si>
  <si>
    <t xml:space="preserve">Janovský</t>
  </si>
  <si>
    <t xml:space="preserve">Jún</t>
  </si>
  <si>
    <t xml:space="preserve">Kepič</t>
  </si>
  <si>
    <t xml:space="preserve">Snina, Palárikova 1609</t>
  </si>
  <si>
    <t xml:space="preserve">Kerekaničová</t>
  </si>
  <si>
    <t xml:space="preserve">Erik</t>
  </si>
  <si>
    <t xml:space="preserve">Snina, SNP 2173/84</t>
  </si>
  <si>
    <t xml:space="preserve">Maliničová</t>
  </si>
  <si>
    <t xml:space="preserve">Snina, Kukučínova 2040,</t>
  </si>
  <si>
    <t xml:space="preserve">Michalenko</t>
  </si>
  <si>
    <t xml:space="preserve">Snina, Študentská 1456</t>
  </si>
  <si>
    <t xml:space="preserve">Pirič</t>
  </si>
  <si>
    <t xml:space="preserve">Jitka</t>
  </si>
  <si>
    <t xml:space="preserve">Sejnová</t>
  </si>
  <si>
    <t xml:space="preserve">Soukup</t>
  </si>
  <si>
    <t xml:space="preserve">Kamenica, Vihorlatská 552</t>
  </si>
  <si>
    <t xml:space="preserve">Šajnovský</t>
  </si>
  <si>
    <t xml:space="preserve">Humenné, Trebíčska 11</t>
  </si>
  <si>
    <t xml:space="preserve">Šalacha</t>
  </si>
  <si>
    <t xml:space="preserve">Humenné, Pod lesom 8</t>
  </si>
  <si>
    <t xml:space="preserve">Šepelová</t>
  </si>
  <si>
    <t xml:space="preserve">Adriana</t>
  </si>
  <si>
    <t xml:space="preserve">Stakčín, Mierová 217</t>
  </si>
  <si>
    <t xml:space="preserve">Vajda</t>
  </si>
  <si>
    <t xml:space="preserve">Belá n/C, Budovateľská 644/2</t>
  </si>
  <si>
    <t xml:space="preserve">NEM</t>
  </si>
  <si>
    <t xml:space="preserve">Varšaniková</t>
  </si>
  <si>
    <t xml:space="preserve">Stakčínska Roztoka 73</t>
  </si>
  <si>
    <t xml:space="preserve">Vološin</t>
  </si>
  <si>
    <t xml:space="preserve">Belá n/C, Partizánska 320</t>
  </si>
  <si>
    <t xml:space="preserve">Vružek</t>
  </si>
  <si>
    <t xml:space="preserve">Belá n/C, Staničná 807</t>
  </si>
  <si>
    <t xml:space="preserve">Ida</t>
  </si>
  <si>
    <t xml:space="preserve">Weichpartová</t>
  </si>
  <si>
    <t xml:space="preserve">Zemplínske Hámre 26</t>
  </si>
  <si>
    <t xml:space="preserve">Zimovčaková</t>
  </si>
  <si>
    <t xml:space="preserve">Zemplínske Hámre, 175</t>
  </si>
  <si>
    <t xml:space="preserve">Zuza</t>
  </si>
  <si>
    <t xml:space="preserve">Belá, Drenová 842</t>
  </si>
  <si>
    <t xml:space="preserve">Andrejková</t>
  </si>
  <si>
    <t xml:space="preserve">Belá n/C, Osloboditeľov 675</t>
  </si>
  <si>
    <t xml:space="preserve">Topoľa 128</t>
  </si>
  <si>
    <t xml:space="preserve">Britan</t>
  </si>
  <si>
    <t xml:space="preserve">Čopíková</t>
  </si>
  <si>
    <t xml:space="preserve">Humenné, Trebíčska 12</t>
  </si>
  <si>
    <t xml:space="preserve">Dostál</t>
  </si>
  <si>
    <t xml:space="preserve">Dudičová</t>
  </si>
  <si>
    <t xml:space="preserve">Ladomirov 49</t>
  </si>
  <si>
    <t xml:space="preserve">Miloš</t>
  </si>
  <si>
    <t xml:space="preserve">Dura</t>
  </si>
  <si>
    <t xml:space="preserve">Snina, Budovateľská 3</t>
  </si>
  <si>
    <t xml:space="preserve">Snina, Dobrianskeho 1478/3</t>
  </si>
  <si>
    <t xml:space="preserve">Dutková</t>
  </si>
  <si>
    <t xml:space="preserve">Modrá n/C, 21</t>
  </si>
  <si>
    <t xml:space="preserve">Ganišin</t>
  </si>
  <si>
    <t xml:space="preserve">Snina, Jána Bottu 1807</t>
  </si>
  <si>
    <t xml:space="preserve">Nikola</t>
  </si>
  <si>
    <t xml:space="preserve">Hišemová</t>
  </si>
  <si>
    <t xml:space="preserve">Snina, Strojárska 1830,</t>
  </si>
  <si>
    <t xml:space="preserve">Hrežiková</t>
  </si>
  <si>
    <t xml:space="preserve">Charitun</t>
  </si>
  <si>
    <t xml:space="preserve">Jankajová</t>
  </si>
  <si>
    <t xml:space="preserve">Karaščaková</t>
  </si>
  <si>
    <t xml:space="preserve">Kazik</t>
  </si>
  <si>
    <t xml:space="preserve">Snina, Nad Cirochou 2345</t>
  </si>
  <si>
    <t xml:space="preserve">Kurej</t>
  </si>
  <si>
    <t xml:space="preserve">Kuruc</t>
  </si>
  <si>
    <t xml:space="preserve">Snina, Pčolinská 1410</t>
  </si>
  <si>
    <t xml:space="preserve">Ľaľová</t>
  </si>
  <si>
    <t xml:space="preserve">Snina, Slovenská 2599</t>
  </si>
  <si>
    <t xml:space="preserve">Max</t>
  </si>
  <si>
    <t xml:space="preserve">Ľuboslava</t>
  </si>
  <si>
    <t xml:space="preserve">Miľovčíková</t>
  </si>
  <si>
    <t xml:space="preserve">Orendáč</t>
  </si>
  <si>
    <t xml:space="preserve">Snina, Vihorlatská</t>
  </si>
  <si>
    <t xml:space="preserve">Petriščák</t>
  </si>
  <si>
    <t xml:space="preserve">Rim</t>
  </si>
  <si>
    <t xml:space="preserve">Pčoliné 53</t>
  </si>
  <si>
    <t xml:space="preserve">Rohún</t>
  </si>
  <si>
    <t xml:space="preserve">Pčoliné 266</t>
  </si>
  <si>
    <t xml:space="preserve">Telepjanová</t>
  </si>
  <si>
    <t xml:space="preserve">Dlhé n/C 598</t>
  </si>
  <si>
    <t xml:space="preserve">Vasilišin</t>
  </si>
  <si>
    <t xml:space="preserve">Belá n/C, Osloboditeľov 536/32</t>
  </si>
  <si>
    <t xml:space="preserve">Belá n/C, Partizánska 37</t>
  </si>
  <si>
    <t xml:space="preserve">ISBN</t>
  </si>
  <si>
    <t xml:space="preserve">KAT_CIS</t>
  </si>
  <si>
    <t xml:space="preserve">AUTOR</t>
  </si>
  <si>
    <t xml:space="preserve">NÁZOV</t>
  </si>
  <si>
    <t xml:space="preserve">ROK_VYD</t>
  </si>
  <si>
    <t xml:space="preserve">VYUJAZ</t>
  </si>
  <si>
    <t xml:space="preserve">CENA</t>
  </si>
  <si>
    <t xml:space="preserve">INV_CIS</t>
  </si>
  <si>
    <t xml:space="preserve">PRÍJEM</t>
  </si>
  <si>
    <t xml:space="preserve">VSKLADE</t>
  </si>
  <si>
    <t xml:space="preserve">VOBEHU</t>
  </si>
  <si>
    <t xml:space="preserve">STRATENE</t>
  </si>
  <si>
    <t xml:space="preserve">ZAPLATENE</t>
  </si>
  <si>
    <t xml:space="preserve">DPRIJMU</t>
  </si>
  <si>
    <t xml:space="preserve">151001</t>
  </si>
  <si>
    <t xml:space="preserve">Iglovská,Z. - Ďurišová,H.:</t>
  </si>
  <si>
    <t xml:space="preserve">Administratíva a korešpondencia pre 1. ročník OA</t>
  </si>
  <si>
    <t xml:space="preserve">1995</t>
  </si>
  <si>
    <t xml:space="preserve">S</t>
  </si>
  <si>
    <t xml:space="preserve">001 24</t>
  </si>
  <si>
    <t xml:space="preserve">151224</t>
  </si>
  <si>
    <t xml:space="preserve">Administratíva a korešpondencia pre 2. ročník OA</t>
  </si>
  <si>
    <t xml:space="preserve">1996</t>
  </si>
  <si>
    <t xml:space="preserve">001 25</t>
  </si>
  <si>
    <t xml:space="preserve">151477</t>
  </si>
  <si>
    <t xml:space="preserve">Bojnenský</t>
  </si>
  <si>
    <t xml:space="preserve">Administratívne cvičenia pre 4. ročník SEŠ</t>
  </si>
  <si>
    <t xml:space="preserve">1988</t>
  </si>
  <si>
    <t xml:space="preserve">009  2</t>
  </si>
  <si>
    <t xml:space="preserve">141261</t>
  </si>
  <si>
    <t xml:space="preserve">Šramko,Adamkovič:</t>
  </si>
  <si>
    <t xml:space="preserve">Ako tvoriť názvy a vzorce anorganických látok /pomocná učebn</t>
  </si>
  <si>
    <t xml:space="preserve">1989</t>
  </si>
  <si>
    <t xml:space="preserve">001  9</t>
  </si>
  <si>
    <t xml:space="preserve">000165</t>
  </si>
  <si>
    <t xml:space="preserve">Album ľudských práv</t>
  </si>
  <si>
    <t xml:space="preserve">001 22</t>
  </si>
  <si>
    <t xml:space="preserve">80-900116-4-0</t>
  </si>
  <si>
    <t xml:space="preserve">Cornelius,E.T.:</t>
  </si>
  <si>
    <t xml:space="preserve">American English I pre 1. ročník</t>
  </si>
  <si>
    <t xml:space="preserve">1987</t>
  </si>
  <si>
    <t xml:space="preserve">001  7</t>
  </si>
  <si>
    <t xml:space="preserve">80-900116-5-9</t>
  </si>
  <si>
    <t xml:space="preserve">Cornelius, E.T.:</t>
  </si>
  <si>
    <t xml:space="preserve">American English I pre 2. ročník</t>
  </si>
  <si>
    <t xml:space="preserve">001 10</t>
  </si>
  <si>
    <t xml:space="preserve">80-900116-6-7</t>
  </si>
  <si>
    <t xml:space="preserve">Cornelius,E.T:</t>
  </si>
  <si>
    <t xml:space="preserve">American English I pre 3. ročník</t>
  </si>
  <si>
    <t xml:space="preserve">001 11</t>
  </si>
  <si>
    <t xml:space="preserve">80-900116-7-5</t>
  </si>
  <si>
    <t xml:space="preserve">American English I pre 4. ročník</t>
  </si>
  <si>
    <t xml:space="preserve">001 12</t>
  </si>
  <si>
    <t xml:space="preserve">131167</t>
  </si>
  <si>
    <t xml:space="preserve">Repka a kol.</t>
  </si>
  <si>
    <t xml:space="preserve">Anglický jazyk pre 1. roč. SŠ</t>
  </si>
  <si>
    <t xml:space="preserve">1991</t>
  </si>
  <si>
    <t xml:space="preserve">001  0</t>
  </si>
  <si>
    <t xml:space="preserve">131267</t>
  </si>
  <si>
    <t xml:space="preserve">Benešová a kol.</t>
  </si>
  <si>
    <t xml:space="preserve">Anglický jazyk pre 2. roč. SŠ</t>
  </si>
  <si>
    <t xml:space="preserve">001  1</t>
  </si>
  <si>
    <t xml:space="preserve">001 23</t>
  </si>
  <si>
    <t xml:space="preserve">131367</t>
  </si>
  <si>
    <t xml:space="preserve">Anglický jazyk pre 3. roč. SŠ</t>
  </si>
  <si>
    <t xml:space="preserve">001  6</t>
  </si>
  <si>
    <t xml:space="preserve">001 15</t>
  </si>
  <si>
    <t xml:space="preserve">131467</t>
  </si>
  <si>
    <t xml:space="preserve">Anglický jazyk pre 4. roč. SŠ</t>
  </si>
  <si>
    <t xml:space="preserve">001  5</t>
  </si>
  <si>
    <t xml:space="preserve">001 16</t>
  </si>
  <si>
    <t xml:space="preserve">131329</t>
  </si>
  <si>
    <t xml:space="preserve">Pytelka:</t>
  </si>
  <si>
    <t xml:space="preserve">Angličtina pre 3. ročník</t>
  </si>
  <si>
    <t xml:space="preserve">1980</t>
  </si>
  <si>
    <t xml:space="preserve">001  8</t>
  </si>
  <si>
    <t xml:space="preserve">151322</t>
  </si>
  <si>
    <t xml:space="preserve">Angličtina pre ekonomické odbory. OT a korešpondencia</t>
  </si>
  <si>
    <t xml:space="preserve">1994</t>
  </si>
  <si>
    <t xml:space="preserve">001 20</t>
  </si>
  <si>
    <t xml:space="preserve">241291</t>
  </si>
  <si>
    <t xml:space="preserve">Binder, Šimko:</t>
  </si>
  <si>
    <t xml:space="preserve">Automatizácia</t>
  </si>
  <si>
    <t xml:space="preserve">1990</t>
  </si>
  <si>
    <t xml:space="preserve">001  2</t>
  </si>
  <si>
    <t xml:space="preserve">241538</t>
  </si>
  <si>
    <t xml:space="preserve">Hartman:</t>
  </si>
  <si>
    <t xml:space="preserve">001 21</t>
  </si>
  <si>
    <t xml:space="preserve">241630</t>
  </si>
  <si>
    <t xml:space="preserve">Maršík, Boltík:</t>
  </si>
  <si>
    <t xml:space="preserve">Automatizačná technika</t>
  </si>
  <si>
    <t xml:space="preserve">001 17</t>
  </si>
  <si>
    <t xml:space="preserve">241435</t>
  </si>
  <si>
    <t xml:space="preserve">Maršík a kol.</t>
  </si>
  <si>
    <t xml:space="preserve">Automatizačná technika - Laboratórne cvičenia</t>
  </si>
  <si>
    <t xml:space="preserve">001  3</t>
  </si>
  <si>
    <t xml:space="preserve">241638</t>
  </si>
  <si>
    <t xml:space="preserve">Daniš:</t>
  </si>
  <si>
    <t xml:space="preserve">Automatizačné cvičenia</t>
  </si>
  <si>
    <t xml:space="preserve">001 14</t>
  </si>
  <si>
    <t xml:space="preserve">001 18</t>
  </si>
  <si>
    <t xml:space="preserve">291311</t>
  </si>
  <si>
    <t xml:space="preserve">Pilárik</t>
  </si>
  <si>
    <t xml:space="preserve">Automobily</t>
  </si>
  <si>
    <t xml:space="preserve">001 26</t>
  </si>
  <si>
    <t xml:space="preserve">001 27</t>
  </si>
  <si>
    <t xml:space="preserve">151492</t>
  </si>
  <si>
    <t xml:space="preserve">Vražda-Spitzová-Gális:</t>
  </si>
  <si>
    <t xml:space="preserve">Bankovníctvo pre 3. a 4. ročník OA</t>
  </si>
  <si>
    <t xml:space="preserve">002  5</t>
  </si>
  <si>
    <t xml:space="preserve">UP</t>
  </si>
  <si>
    <t xml:space="preserve">Gabčo:</t>
  </si>
  <si>
    <t xml:space="preserve">BASIC - slovník jazyka</t>
  </si>
  <si>
    <t xml:space="preserve">002  2</t>
  </si>
  <si>
    <t xml:space="preserve">241733</t>
  </si>
  <si>
    <t xml:space="preserve">Svoboda, Modr:</t>
  </si>
  <si>
    <t xml:space="preserve">Bezpečnosť práce</t>
  </si>
  <si>
    <t xml:space="preserve">002  3</t>
  </si>
  <si>
    <t xml:space="preserve">241648</t>
  </si>
  <si>
    <t xml:space="preserve">Birovský:</t>
  </si>
  <si>
    <t xml:space="preserve">Cvičenia z prevádzkyschop.- Navrhovanie postupov pri údržbe</t>
  </si>
  <si>
    <t xml:space="preserve">020 10</t>
  </si>
  <si>
    <t xml:space="preserve">241543</t>
  </si>
  <si>
    <t xml:space="preserve">Polívka:</t>
  </si>
  <si>
    <t xml:space="preserve">Cvičenia z prevádzkyschopnosti I</t>
  </si>
  <si>
    <t xml:space="preserve">020  0</t>
  </si>
  <si>
    <t xml:space="preserve">841420</t>
  </si>
  <si>
    <t xml:space="preserve">Herzán:</t>
  </si>
  <si>
    <t xml:space="preserve">Cvičenie z prevádzky a údržby pre 4. ročník SPŠD</t>
  </si>
  <si>
    <t xml:space="preserve">005 19</t>
  </si>
  <si>
    <t xml:space="preserve">241661</t>
  </si>
  <si>
    <t xml:space="preserve">Časti strojov a zariadení</t>
  </si>
  <si>
    <t xml:space="preserve">004  3</t>
  </si>
  <si>
    <t xml:space="preserve">241229</t>
  </si>
  <si>
    <t xml:space="preserve">Kříž a kol.</t>
  </si>
  <si>
    <t xml:space="preserve">Časti strojov I</t>
  </si>
  <si>
    <t xml:space="preserve">004  5</t>
  </si>
  <si>
    <t xml:space="preserve">004 10</t>
  </si>
  <si>
    <t xml:space="preserve">022  3</t>
  </si>
  <si>
    <t xml:space="preserve">241729</t>
  </si>
  <si>
    <t xml:space="preserve">Heller, Huška:</t>
  </si>
  <si>
    <t xml:space="preserve">Časti strojov II</t>
  </si>
  <si>
    <t xml:space="preserve">004  1</t>
  </si>
  <si>
    <t xml:space="preserve">004  8</t>
  </si>
  <si>
    <t xml:space="preserve">960101</t>
  </si>
  <si>
    <t xml:space="preserve">Ihnátková:</t>
  </si>
  <si>
    <t xml:space="preserve">Čítanka pre 1. ročník gymnázií a SŠ</t>
  </si>
  <si>
    <t xml:space="preserve">004  6</t>
  </si>
  <si>
    <t xml:space="preserve">960201</t>
  </si>
  <si>
    <t xml:space="preserve">Čítanka pre 2. ročník gymnázií a SŠ</t>
  </si>
  <si>
    <t xml:space="preserve">004  7</t>
  </si>
  <si>
    <t xml:space="preserve">960301</t>
  </si>
  <si>
    <t xml:space="preserve">Čítanka pre 3. ročník gymnázií a SŠ</t>
  </si>
  <si>
    <t xml:space="preserve">004  9</t>
  </si>
  <si>
    <t xml:space="preserve">960401</t>
  </si>
  <si>
    <t xml:space="preserve">Čítanka pre 4. ročník SŠ</t>
  </si>
  <si>
    <t xml:space="preserve">004 11</t>
  </si>
  <si>
    <t xml:space="preserve">151143</t>
  </si>
  <si>
    <t xml:space="preserve">Schultzová</t>
  </si>
  <si>
    <t xml:space="preserve">Daňová sústava pre OA</t>
  </si>
  <si>
    <t xml:space="preserve">006 55</t>
  </si>
  <si>
    <t xml:space="preserve">931311</t>
  </si>
  <si>
    <t xml:space="preserve">Chýlová</t>
  </si>
  <si>
    <t xml:space="preserve">Dejepis 3 pre SOŠ a SOU. Slovensko a svet v rokoch 1849-1939</t>
  </si>
  <si>
    <t xml:space="preserve">1999</t>
  </si>
  <si>
    <t xml:space="preserve">005 10</t>
  </si>
  <si>
    <t xml:space="preserve">931301</t>
  </si>
  <si>
    <t xml:space="preserve">Fremal a kol.:</t>
  </si>
  <si>
    <t xml:space="preserve">Dejepis pre 1. ročník SOŠ a SOU. 1. časť</t>
  </si>
  <si>
    <t xml:space="preserve">1997</t>
  </si>
  <si>
    <t xml:space="preserve">005  0</t>
  </si>
  <si>
    <t xml:space="preserve">931302</t>
  </si>
  <si>
    <t xml:space="preserve">Dejepis pre 1. ročník SOŠ a SOU. 2. časť. Dejiny novoveku</t>
  </si>
  <si>
    <t xml:space="preserve">1998</t>
  </si>
  <si>
    <t xml:space="preserve">005  1</t>
  </si>
  <si>
    <t xml:space="preserve">131433</t>
  </si>
  <si>
    <t xml:space="preserve">Marcelli a kol.</t>
  </si>
  <si>
    <t xml:space="preserve">Dejiny filozogie pre 4. roč. gymn.</t>
  </si>
  <si>
    <t xml:space="preserve">019  9</t>
  </si>
  <si>
    <t xml:space="preserve">04 016 76</t>
  </si>
  <si>
    <t xml:space="preserve">Júza:</t>
  </si>
  <si>
    <t xml:space="preserve">Diagram vodnej pary I-S</t>
  </si>
  <si>
    <t xml:space="preserve">005  7</t>
  </si>
  <si>
    <t xml:space="preserve">241339</t>
  </si>
  <si>
    <t xml:space="preserve">Bauer, Bach:</t>
  </si>
  <si>
    <t xml:space="preserve">Dielenské cvičenia</t>
  </si>
  <si>
    <t xml:space="preserve">005 17</t>
  </si>
  <si>
    <t xml:space="preserve">241332</t>
  </si>
  <si>
    <t xml:space="preserve">Békes:</t>
  </si>
  <si>
    <t xml:space="preserve">Dielenské cvičenia  - meranie technolog. parametrov</t>
  </si>
  <si>
    <t xml:space="preserve">005  3</t>
  </si>
  <si>
    <t xml:space="preserve">241162</t>
  </si>
  <si>
    <t xml:space="preserve">Lisáček, Jakubec:</t>
  </si>
  <si>
    <t xml:space="preserve">Dielenské cvičenia I</t>
  </si>
  <si>
    <t xml:space="preserve">005 16</t>
  </si>
  <si>
    <t xml:space="preserve">005 30</t>
  </si>
  <si>
    <t xml:space="preserve">241262</t>
  </si>
  <si>
    <t xml:space="preserve">Jakubec a kol.</t>
  </si>
  <si>
    <t xml:space="preserve">Dielenské cvičenia II</t>
  </si>
  <si>
    <t xml:space="preserve">005  9</t>
  </si>
  <si>
    <t xml:space="preserve">241762</t>
  </si>
  <si>
    <t xml:space="preserve">Dielenské cvičenia III</t>
  </si>
  <si>
    <t xml:space="preserve">005 15</t>
  </si>
  <si>
    <t xml:space="preserve">141380</t>
  </si>
  <si>
    <t xml:space="preserve">Riečan a kol.</t>
  </si>
  <si>
    <t xml:space="preserve">Diferenciálny a integrálny počet pre SPŠ-elektrotechn.</t>
  </si>
  <si>
    <t xml:space="preserve">006 17</t>
  </si>
  <si>
    <t xml:space="preserve">841194</t>
  </si>
  <si>
    <t xml:space="preserve">Kořínková</t>
  </si>
  <si>
    <t xml:space="preserve">Doprava I</t>
  </si>
  <si>
    <t xml:space="preserve">005 25</t>
  </si>
  <si>
    <t xml:space="preserve">841294</t>
  </si>
  <si>
    <t xml:space="preserve">Kořínková a kol.</t>
  </si>
  <si>
    <t xml:space="preserve">Doprava II</t>
  </si>
  <si>
    <t xml:space="preserve">005 23</t>
  </si>
  <si>
    <t xml:space="preserve">841162</t>
  </si>
  <si>
    <t xml:space="preserve">Antonický a kol.</t>
  </si>
  <si>
    <t xml:space="preserve">Dopravná prevádzka</t>
  </si>
  <si>
    <t xml:space="preserve">005 18</t>
  </si>
  <si>
    <t xml:space="preserve">231440</t>
  </si>
  <si>
    <t xml:space="preserve">Václavík a kol</t>
  </si>
  <si>
    <t xml:space="preserve">Dopravná výchova</t>
  </si>
  <si>
    <t xml:space="preserve">005  4</t>
  </si>
  <si>
    <t xml:space="preserve">80-85313-38-3</t>
  </si>
  <si>
    <t xml:space="preserve">Lietava:</t>
  </si>
  <si>
    <t xml:space="preserve">Drogy v dejinách ľudstva</t>
  </si>
  <si>
    <t xml:space="preserve">005  2</t>
  </si>
  <si>
    <t xml:space="preserve">151020</t>
  </si>
  <si>
    <t xml:space="preserve">Ďuricová, Oľga:</t>
  </si>
  <si>
    <t xml:space="preserve">Ekonomické cvičenia pre OA a štud.odb. s ekonom.zameraním</t>
  </si>
  <si>
    <t xml:space="preserve">006  8</t>
  </si>
  <si>
    <t xml:space="preserve">151399</t>
  </si>
  <si>
    <t xml:space="preserve">Majtán, Satková:</t>
  </si>
  <si>
    <t xml:space="preserve">Ekonomika pre 3. ročník OA</t>
  </si>
  <si>
    <t xml:space="preserve">1993</t>
  </si>
  <si>
    <t xml:space="preserve">006 33</t>
  </si>
  <si>
    <t xml:space="preserve">006 65</t>
  </si>
  <si>
    <t xml:space="preserve">151499</t>
  </si>
  <si>
    <t xml:space="preserve">Sobek, Borodovčák:</t>
  </si>
  <si>
    <t xml:space="preserve">Ekonomika pre 4. ročník OA</t>
  </si>
  <si>
    <t xml:space="preserve">006 46</t>
  </si>
  <si>
    <t xml:space="preserve">241768</t>
  </si>
  <si>
    <t xml:space="preserve">Holba a kol.</t>
  </si>
  <si>
    <t xml:space="preserve">Elektrické stroje a prístroje</t>
  </si>
  <si>
    <t xml:space="preserve">006 44</t>
  </si>
  <si>
    <t xml:space="preserve">291040</t>
  </si>
  <si>
    <t xml:space="preserve">Říha</t>
  </si>
  <si>
    <t xml:space="preserve">006 52</t>
  </si>
  <si>
    <t xml:space="preserve">241524</t>
  </si>
  <si>
    <t xml:space="preserve">Kocman a kol.</t>
  </si>
  <si>
    <t xml:space="preserve">Elektrické stroje a prístroje II</t>
  </si>
  <si>
    <t xml:space="preserve">006 51</t>
  </si>
  <si>
    <t xml:space="preserve">841466</t>
  </si>
  <si>
    <t xml:space="preserve">Janotka:</t>
  </si>
  <si>
    <t xml:space="preserve">Elektrické zariadenia vozidiel pre 4. ročník SPŠD</t>
  </si>
  <si>
    <t xml:space="preserve">005 24</t>
  </si>
  <si>
    <t xml:space="preserve">241537</t>
  </si>
  <si>
    <t xml:space="preserve">Fiala a kol.</t>
  </si>
  <si>
    <t xml:space="preserve">Elektrotechnické meranie I</t>
  </si>
  <si>
    <t xml:space="preserve">006 18</t>
  </si>
  <si>
    <t xml:space="preserve">241160</t>
  </si>
  <si>
    <t xml:space="preserve">Elektrotechn. tabuľky oznam. a automatizačnej techniky</t>
  </si>
  <si>
    <t xml:space="preserve">006 14</t>
  </si>
  <si>
    <t xml:space="preserve">241669</t>
  </si>
  <si>
    <t xml:space="preserve">Hassman a kol.</t>
  </si>
  <si>
    <t xml:space="preserve">Elektrotechnické meranie</t>
  </si>
  <si>
    <t xml:space="preserve">006 34</t>
  </si>
  <si>
    <t xml:space="preserve">006 49</t>
  </si>
  <si>
    <t xml:space="preserve">841310</t>
  </si>
  <si>
    <t xml:space="preserve">Janotka a kol.</t>
  </si>
  <si>
    <t xml:space="preserve">Elektrotechnika II</t>
  </si>
  <si>
    <t xml:space="preserve">006 23</t>
  </si>
  <si>
    <t xml:space="preserve">841410</t>
  </si>
  <si>
    <t xml:space="preserve">Elektrotechnika III pre 4. ročník SPŠD</t>
  </si>
  <si>
    <t xml:space="preserve">005 28</t>
  </si>
  <si>
    <t xml:space="preserve">291332</t>
  </si>
  <si>
    <t xml:space="preserve">Keszegh a kol.</t>
  </si>
  <si>
    <t xml:space="preserve">Elektronické zariadenia</t>
  </si>
  <si>
    <t xml:space="preserve">006  2</t>
  </si>
  <si>
    <t xml:space="preserve">841437</t>
  </si>
  <si>
    <t xml:space="preserve">Kratochvíl a kol.</t>
  </si>
  <si>
    <t xml:space="preserve">Elektrotechnické meranie II</t>
  </si>
  <si>
    <t xml:space="preserve">006 36</t>
  </si>
  <si>
    <t xml:space="preserve">241219</t>
  </si>
  <si>
    <t xml:space="preserve">Kroha a kol.</t>
  </si>
  <si>
    <t xml:space="preserve">Elektrotechnika pre 2.roč.SPŠ neelektrotechn.</t>
  </si>
  <si>
    <t xml:space="preserve">006 11</t>
  </si>
  <si>
    <t xml:space="preserve">241862</t>
  </si>
  <si>
    <t xml:space="preserve">Kupkovič, Gáži:</t>
  </si>
  <si>
    <t xml:space="preserve">Elektronické zariadenia I</t>
  </si>
  <si>
    <t xml:space="preserve">006 30</t>
  </si>
  <si>
    <t xml:space="preserve">241473</t>
  </si>
  <si>
    <t xml:space="preserve">Lyocsa, Guttler:</t>
  </si>
  <si>
    <t xml:space="preserve">006 21</t>
  </si>
  <si>
    <t xml:space="preserve">241662</t>
  </si>
  <si>
    <t xml:space="preserve">Malý, Simerský:</t>
  </si>
  <si>
    <t xml:space="preserve">Elektrotechnológia I</t>
  </si>
  <si>
    <t xml:space="preserve">006 16</t>
  </si>
  <si>
    <t xml:space="preserve">241569</t>
  </si>
  <si>
    <t xml:space="preserve">Maťátko:</t>
  </si>
  <si>
    <t xml:space="preserve">Elektronika</t>
  </si>
  <si>
    <t xml:space="preserve">006 13</t>
  </si>
  <si>
    <t xml:space="preserve">006 39</t>
  </si>
  <si>
    <t xml:space="preserve">291391</t>
  </si>
  <si>
    <t xml:space="preserve">Michaláč</t>
  </si>
  <si>
    <t xml:space="preserve">Elektronické zariadenia A -1. časť</t>
  </si>
  <si>
    <t xml:space="preserve">006 63</t>
  </si>
  <si>
    <t xml:space="preserve">006  9</t>
  </si>
  <si>
    <t xml:space="preserve">841492</t>
  </si>
  <si>
    <t xml:space="preserve">Neugebauer</t>
  </si>
  <si>
    <t xml:space="preserve">006 24</t>
  </si>
  <si>
    <t xml:space="preserve">291387</t>
  </si>
  <si>
    <t xml:space="preserve">Pavlis</t>
  </si>
  <si>
    <t xml:space="preserve">Elektrotechnika motorových vozidiel</t>
  </si>
  <si>
    <t xml:space="preserve">006  5</t>
  </si>
  <si>
    <t xml:space="preserve">006 10</t>
  </si>
  <si>
    <t xml:space="preserve">241965</t>
  </si>
  <si>
    <t xml:space="preserve">Piňas, Szendiuch:</t>
  </si>
  <si>
    <t xml:space="preserve">Elektrotechnológia II</t>
  </si>
  <si>
    <t xml:space="preserve">006 48</t>
  </si>
  <si>
    <t xml:space="preserve">006 78</t>
  </si>
  <si>
    <t xml:space="preserve">241532</t>
  </si>
  <si>
    <t xml:space="preserve">Ráček, Mádel:</t>
  </si>
  <si>
    <t xml:space="preserve">006 19</t>
  </si>
  <si>
    <t xml:space="preserve">241365</t>
  </si>
  <si>
    <t xml:space="preserve">Roškota:</t>
  </si>
  <si>
    <t xml:space="preserve">Elektrotechnické tabuľky</t>
  </si>
  <si>
    <t xml:space="preserve">006 20</t>
  </si>
  <si>
    <t xml:space="preserve">241433</t>
  </si>
  <si>
    <t xml:space="preserve">Rovňák, Levický:</t>
  </si>
  <si>
    <t xml:space="preserve">Elektronické zariadenia II</t>
  </si>
  <si>
    <t xml:space="preserve">006 38</t>
  </si>
  <si>
    <t xml:space="preserve">80-967756-6-9</t>
  </si>
  <si>
    <t xml:space="preserve">Šepita</t>
  </si>
  <si>
    <t xml:space="preserve">Elektrotechnika I. časť. Teória. UT pre 2. ročník</t>
  </si>
  <si>
    <t xml:space="preserve">006 80</t>
  </si>
  <si>
    <t xml:space="preserve">80-967756-7-7</t>
  </si>
  <si>
    <t xml:space="preserve">Elektrotechnika II. časť. Laboratórne cvičenia. UT pre 2.roč</t>
  </si>
  <si>
    <t xml:space="preserve">006 81</t>
  </si>
  <si>
    <t xml:space="preserve">241531</t>
  </si>
  <si>
    <t xml:space="preserve">Šilhán a kol.</t>
  </si>
  <si>
    <t xml:space="preserve">006  3</t>
  </si>
  <si>
    <t xml:space="preserve">241960</t>
  </si>
  <si>
    <t xml:space="preserve">Štepita:</t>
  </si>
  <si>
    <t xml:space="preserve">Elektronické merania</t>
  </si>
  <si>
    <t xml:space="preserve">006 27</t>
  </si>
  <si>
    <t xml:space="preserve">006 47</t>
  </si>
  <si>
    <t xml:space="preserve">241237</t>
  </si>
  <si>
    <t xml:space="preserve">Štofa:</t>
  </si>
  <si>
    <t xml:space="preserve">Elektrotechnológia</t>
  </si>
  <si>
    <t xml:space="preserve">006 15</t>
  </si>
  <si>
    <t xml:space="preserve">291244</t>
  </si>
  <si>
    <t xml:space="preserve">Veselovský, Daniš:</t>
  </si>
  <si>
    <t xml:space="preserve">Elektrotechnické kreslenie pre SOU</t>
  </si>
  <si>
    <t xml:space="preserve">006 69</t>
  </si>
  <si>
    <t xml:space="preserve">241668</t>
  </si>
  <si>
    <t xml:space="preserve">Zapletal:</t>
  </si>
  <si>
    <t xml:space="preserve">Elektronika - Zbierka príkladov</t>
  </si>
  <si>
    <t xml:space="preserve">006  7</t>
  </si>
  <si>
    <t xml:space="preserve">241664</t>
  </si>
  <si>
    <t xml:space="preserve">Ursíny, Šrámková:</t>
  </si>
  <si>
    <t xml:space="preserve">ElElektrotechnika - Číslicová technika</t>
  </si>
  <si>
    <t xml:space="preserve">006 41</t>
  </si>
  <si>
    <t xml:space="preserve">006 83</t>
  </si>
  <si>
    <t xml:space="preserve">131129</t>
  </si>
  <si>
    <t xml:space="preserve">Kubíčková</t>
  </si>
  <si>
    <t xml:space="preserve">English for Everyday Use</t>
  </si>
  <si>
    <t xml:space="preserve">001  4</t>
  </si>
  <si>
    <t xml:space="preserve">371008</t>
  </si>
  <si>
    <t xml:space="preserve">Kudláč</t>
  </si>
  <si>
    <t xml:space="preserve">Evidencia a jednoduché účtovníctvo  II</t>
  </si>
  <si>
    <t xml:space="preserve">006 73</t>
  </si>
  <si>
    <t xml:space="preserve">131093</t>
  </si>
  <si>
    <t xml:space="preserve">Furstová</t>
  </si>
  <si>
    <t xml:space="preserve">Filozofia pre SŠ</t>
  </si>
  <si>
    <t xml:space="preserve">019 13</t>
  </si>
  <si>
    <t xml:space="preserve">141179</t>
  </si>
  <si>
    <t xml:space="preserve">Svoboda:</t>
  </si>
  <si>
    <t xml:space="preserve">Fyzika pre technické odbory SOŠ</t>
  </si>
  <si>
    <t xml:space="preserve">007  2</t>
  </si>
  <si>
    <t xml:space="preserve">007  4</t>
  </si>
  <si>
    <t xml:space="preserve">241832</t>
  </si>
  <si>
    <t xml:space="preserve">Makovec, Polívka:</t>
  </si>
  <si>
    <t xml:space="preserve">Hospodárenie s výrobným zariadením</t>
  </si>
  <si>
    <t xml:space="preserve">009  0</t>
  </si>
  <si>
    <t xml:space="preserve">151100</t>
  </si>
  <si>
    <t xml:space="preserve">Gajdoš</t>
  </si>
  <si>
    <t xml:space="preserve">Hospodárska geografia pre 1. ročník OA. 1. diel</t>
  </si>
  <si>
    <t xml:space="preserve">009  8</t>
  </si>
  <si>
    <t xml:space="preserve">009 11</t>
  </si>
  <si>
    <t xml:space="preserve">151101</t>
  </si>
  <si>
    <t xml:space="preserve">Hospodárska geografia pre 1. ročník OA. 2. diel</t>
  </si>
  <si>
    <t xml:space="preserve">009 14</t>
  </si>
  <si>
    <t xml:space="preserve">151200</t>
  </si>
  <si>
    <t xml:space="preserve">Gajdoš, Ďurienčik</t>
  </si>
  <si>
    <t xml:space="preserve">Hospodárska geografia pre 2. ročník OA. 1. diel</t>
  </si>
  <si>
    <t xml:space="preserve">009  5</t>
  </si>
  <si>
    <t xml:space="preserve">009  7</t>
  </si>
  <si>
    <t xml:space="preserve">151201</t>
  </si>
  <si>
    <t xml:space="preserve">Mazúrek</t>
  </si>
  <si>
    <t xml:space="preserve">Hospodárska geografia pre 2. ročník OA. 2. diel</t>
  </si>
  <si>
    <t xml:space="preserve">009 10</t>
  </si>
  <si>
    <t xml:space="preserve">941002</t>
  </si>
  <si>
    <t xml:space="preserve">Jancíková,Kotrusová:</t>
  </si>
  <si>
    <t xml:space="preserve">Hospodárska korešpondencia pre 3. ročník OA</t>
  </si>
  <si>
    <t xml:space="preserve">009  6</t>
  </si>
  <si>
    <t xml:space="preserve">009 15</t>
  </si>
  <si>
    <t xml:space="preserve">151377</t>
  </si>
  <si>
    <t xml:space="preserve">Kyndl</t>
  </si>
  <si>
    <t xml:space="preserve">Hospodárska korešpondencia pre 30 ročník SEŠ</t>
  </si>
  <si>
    <t xml:space="preserve">009  1</t>
  </si>
  <si>
    <t xml:space="preserve">941003</t>
  </si>
  <si>
    <t xml:space="preserve">Jančíková</t>
  </si>
  <si>
    <t xml:space="preserve">Hospodárska korešpondencia pre 4. ročník OA</t>
  </si>
  <si>
    <t xml:space="preserve">009  9</t>
  </si>
  <si>
    <t xml:space="preserve">009 13</t>
  </si>
  <si>
    <t xml:space="preserve">151475</t>
  </si>
  <si>
    <t xml:space="preserve">Kyndl, Hroma</t>
  </si>
  <si>
    <t xml:space="preserve">Hospodárska korešpondencia pre 4. ročník SEŠ</t>
  </si>
  <si>
    <t xml:space="preserve">009  3</t>
  </si>
  <si>
    <t xml:space="preserve">051148</t>
  </si>
  <si>
    <t xml:space="preserve">Zelenák</t>
  </si>
  <si>
    <t xml:space="preserve">Hospodárske výpočty a štatistika pre 2. ročník OA</t>
  </si>
  <si>
    <t xml:space="preserve">009 17</t>
  </si>
  <si>
    <t xml:space="preserve">151320</t>
  </si>
  <si>
    <t xml:space="preserve">Hospodárske výpočty a štatistika pre 3. ročník OA</t>
  </si>
  <si>
    <t xml:space="preserve">009 16</t>
  </si>
  <si>
    <t xml:space="preserve">023  3</t>
  </si>
  <si>
    <t xml:space="preserve">151148</t>
  </si>
  <si>
    <t xml:space="preserve">Hospodárske výpočty pre 1. orčník OA</t>
  </si>
  <si>
    <t xml:space="preserve">009 12</t>
  </si>
  <si>
    <t xml:space="preserve">141258</t>
  </si>
  <si>
    <t xml:space="preserve">Fabini, Vidlárová:</t>
  </si>
  <si>
    <t xml:space="preserve">Chémia dopl.uč.texty pre SOŠ štud. odbory strojnícke</t>
  </si>
  <si>
    <t xml:space="preserve">010  6</t>
  </si>
  <si>
    <t xml:space="preserve">141143</t>
  </si>
  <si>
    <t xml:space="preserve">Blažek, Fabini:</t>
  </si>
  <si>
    <t xml:space="preserve">Chémia pre SOŠ nechm. zamerania /okrem št.odb. 28,29,34/</t>
  </si>
  <si>
    <t xml:space="preserve">010  7</t>
  </si>
  <si>
    <t xml:space="preserve">133293</t>
  </si>
  <si>
    <t xml:space="preserve">Bodnár, Holendová:</t>
  </si>
  <si>
    <t xml:space="preserve">Chrestomatija z ukraj. literatúry</t>
  </si>
  <si>
    <t xml:space="preserve">U</t>
  </si>
  <si>
    <t xml:space="preserve">025 20</t>
  </si>
  <si>
    <t xml:space="preserve">133093</t>
  </si>
  <si>
    <t xml:space="preserve">Krajňáková, Kurečková:</t>
  </si>
  <si>
    <t xml:space="preserve">025 18</t>
  </si>
  <si>
    <t xml:space="preserve">133393</t>
  </si>
  <si>
    <t xml:space="preserve">Stebila, Krajňáková:</t>
  </si>
  <si>
    <t xml:space="preserve">025  1</t>
  </si>
  <si>
    <t xml:space="preserve">131291</t>
  </si>
  <si>
    <t xml:space="preserve">Hvorecký:</t>
  </si>
  <si>
    <t xml:space="preserve">Informatika a výpočtová technika</t>
  </si>
  <si>
    <t xml:space="preserve">006 68</t>
  </si>
  <si>
    <t xml:space="preserve">131192</t>
  </si>
  <si>
    <t xml:space="preserve">Gabčo, Hvorecký:</t>
  </si>
  <si>
    <t xml:space="preserve">Informatika a výpočtová technika - Jazyk BASIC</t>
  </si>
  <si>
    <t xml:space="preserve">006 67</t>
  </si>
  <si>
    <t xml:space="preserve">151146</t>
  </si>
  <si>
    <t xml:space="preserve">Csaplár:</t>
  </si>
  <si>
    <t xml:space="preserve">Informatika a výpočtová technika pre 1. ročník OA</t>
  </si>
  <si>
    <t xml:space="preserve">006  0</t>
  </si>
  <si>
    <t xml:space="preserve">006 74</t>
  </si>
  <si>
    <t xml:space="preserve">151246</t>
  </si>
  <si>
    <t xml:space="preserve">Informatika a výpočtová technika pre 2. ročník OA</t>
  </si>
  <si>
    <t xml:space="preserve">006  1</t>
  </si>
  <si>
    <t xml:space="preserve">006 75</t>
  </si>
  <si>
    <t xml:space="preserve">006 82</t>
  </si>
  <si>
    <t xml:space="preserve">111246</t>
  </si>
  <si>
    <t xml:space="preserve">Csaplár</t>
  </si>
  <si>
    <t xml:space="preserve">Informatika pre 2. ročník OA</t>
  </si>
  <si>
    <t xml:space="preserve">006 64</t>
  </si>
  <si>
    <t xml:space="preserve">151327</t>
  </si>
  <si>
    <t xml:space="preserve">Informatika pre 3. ročník OA</t>
  </si>
  <si>
    <t xml:space="preserve">006 53</t>
  </si>
  <si>
    <t xml:space="preserve">006 60</t>
  </si>
  <si>
    <t xml:space="preserve">900100</t>
  </si>
  <si>
    <t xml:space="preserve">Kam mladý človek? Katechizmus pre 1. ročník SŠ</t>
  </si>
  <si>
    <t xml:space="preserve">013 20</t>
  </si>
  <si>
    <t xml:space="preserve">131021</t>
  </si>
  <si>
    <t xml:space="preserve">Kováč, Lipták:</t>
  </si>
  <si>
    <t xml:space="preserve">Kapitoly z dejín pre gymnáziá a SŠ</t>
  </si>
  <si>
    <t xml:space="preserve">005 21</t>
  </si>
  <si>
    <t xml:space="preserve">005 33</t>
  </si>
  <si>
    <t xml:space="preserve">131031</t>
  </si>
  <si>
    <t xml:space="preserve">Munz a kol.</t>
  </si>
  <si>
    <t xml:space="preserve">Kapitoly zo života spoločnosti</t>
  </si>
  <si>
    <t xml:space="preserve">019  2</t>
  </si>
  <si>
    <t xml:space="preserve">291358</t>
  </si>
  <si>
    <t xml:space="preserve">Sedlár</t>
  </si>
  <si>
    <t xml:space="preserve">Klampiarske konštrukcie</t>
  </si>
  <si>
    <t xml:space="preserve">1986</t>
  </si>
  <si>
    <t xml:space="preserve">013 18</t>
  </si>
  <si>
    <t xml:space="preserve">900101</t>
  </si>
  <si>
    <t xml:space="preserve">Muráňová</t>
  </si>
  <si>
    <t xml:space="preserve">Komu máme veriť? Učebnice katol. náboženstva pre 2. roč. SŠ</t>
  </si>
  <si>
    <t xml:space="preserve">013 21</t>
  </si>
  <si>
    <t xml:space="preserve">5384</t>
  </si>
  <si>
    <t xml:space="preserve">Křiž</t>
  </si>
  <si>
    <t xml:space="preserve">Konstrukční cvičení II</t>
  </si>
  <si>
    <t xml:space="preserve">013  3</t>
  </si>
  <si>
    <t xml:space="preserve">241738</t>
  </si>
  <si>
    <t xml:space="preserve">Talácko:</t>
  </si>
  <si>
    <t xml:space="preserve">Konšt. cvičenia - Uchytné hadice priem.manipulantov a roboto</t>
  </si>
  <si>
    <t xml:space="preserve">024 10</t>
  </si>
  <si>
    <t xml:space="preserve">80-967994-0-1</t>
  </si>
  <si>
    <t xml:space="preserve">Paulíny, Turčány</t>
  </si>
  <si>
    <t xml:space="preserve">Konštantín Filozof - Proglas</t>
  </si>
  <si>
    <t xml:space="preserve">013 15</t>
  </si>
  <si>
    <t xml:space="preserve">Kazeta</t>
  </si>
  <si>
    <t xml:space="preserve">Konštantín Filozof - Proglas - Kazeta</t>
  </si>
  <si>
    <t xml:space="preserve">013 16</t>
  </si>
  <si>
    <t xml:space="preserve">291328</t>
  </si>
  <si>
    <t xml:space="preserve">Moravec, Bek</t>
  </si>
  <si>
    <t xml:space="preserve">Konštrukcie vozidiel</t>
  </si>
  <si>
    <t xml:space="preserve">013 19</t>
  </si>
  <si>
    <t xml:space="preserve">241282</t>
  </si>
  <si>
    <t xml:space="preserve">Albert:</t>
  </si>
  <si>
    <t xml:space="preserve">Konštrukčné cvičenia</t>
  </si>
  <si>
    <t xml:space="preserve">013  6</t>
  </si>
  <si>
    <t xml:space="preserve">241463</t>
  </si>
  <si>
    <t xml:space="preserve">Holba:</t>
  </si>
  <si>
    <t xml:space="preserve">013 17</t>
  </si>
  <si>
    <t xml:space="preserve">241637</t>
  </si>
  <si>
    <t xml:space="preserve">Procházková a kol.</t>
  </si>
  <si>
    <t xml:space="preserve">013 13</t>
  </si>
  <si>
    <t xml:space="preserve">241503</t>
  </si>
  <si>
    <t xml:space="preserve">Sobota:</t>
  </si>
  <si>
    <t xml:space="preserve">013  7</t>
  </si>
  <si>
    <t xml:space="preserve">241504</t>
  </si>
  <si>
    <t xml:space="preserve">013  8</t>
  </si>
  <si>
    <t xml:space="preserve">241521</t>
  </si>
  <si>
    <t xml:space="preserve">Konštrukčné cvičenia - Časti strojov</t>
  </si>
  <si>
    <t xml:space="preserve">013  9</t>
  </si>
  <si>
    <t xml:space="preserve">241217</t>
  </si>
  <si>
    <t xml:space="preserve">Konštrukčné cvičenia - tabuľky</t>
  </si>
  <si>
    <t xml:space="preserve">013 14</t>
  </si>
  <si>
    <t xml:space="preserve">241431</t>
  </si>
  <si>
    <t xml:space="preserve">Anýž a kol.</t>
  </si>
  <si>
    <t xml:space="preserve">Konštrukčné cvičenia- Hydraulický mechanizmus</t>
  </si>
  <si>
    <t xml:space="preserve">013  2</t>
  </si>
  <si>
    <t xml:space="preserve">241443</t>
  </si>
  <si>
    <t xml:space="preserve">Konštrukčné cvičenia II</t>
  </si>
  <si>
    <t xml:space="preserve">013  4</t>
  </si>
  <si>
    <t xml:space="preserve">241582</t>
  </si>
  <si>
    <t xml:space="preserve">Konštrukčné cvičenia III</t>
  </si>
  <si>
    <t xml:space="preserve">013 12</t>
  </si>
  <si>
    <t xml:space="preserve">241335</t>
  </si>
  <si>
    <t xml:space="preserve">Kovář, Blažek:</t>
  </si>
  <si>
    <t xml:space="preserve">Konštrukčné cvičenia- Prevodovka</t>
  </si>
  <si>
    <t xml:space="preserve">013 10</t>
  </si>
  <si>
    <t xml:space="preserve">241360</t>
  </si>
  <si>
    <t xml:space="preserve">Martinák:</t>
  </si>
  <si>
    <t xml:space="preserve">Kontrola a meranie</t>
  </si>
  <si>
    <t xml:space="preserve">013  1</t>
  </si>
  <si>
    <t xml:space="preserve">241660</t>
  </si>
  <si>
    <t xml:space="preserve">013 11</t>
  </si>
  <si>
    <t xml:space="preserve">131225</t>
  </si>
  <si>
    <t xml:space="preserve">Jungwirth</t>
  </si>
  <si>
    <t xml:space="preserve">Konverzačná príručka nemčiny</t>
  </si>
  <si>
    <t xml:space="preserve">1978</t>
  </si>
  <si>
    <t xml:space="preserve">017 12</t>
  </si>
  <si>
    <t xml:space="preserve">80-08-02816-5</t>
  </si>
  <si>
    <t xml:space="preserve">Špaňar</t>
  </si>
  <si>
    <t xml:space="preserve">Latinsko-slovenský a slovensko-latinský slovník</t>
  </si>
  <si>
    <t xml:space="preserve">014  8</t>
  </si>
  <si>
    <t xml:space="preserve">960100</t>
  </si>
  <si>
    <t xml:space="preserve">Obert</t>
  </si>
  <si>
    <t xml:space="preserve">Literatúra 1 pre 1. ročník gymnázií a SŠ</t>
  </si>
  <si>
    <t xml:space="preserve">014  4</t>
  </si>
  <si>
    <t xml:space="preserve">960200</t>
  </si>
  <si>
    <t xml:space="preserve">Literatúra pre 2. ročník gymnázií a SŠ</t>
  </si>
  <si>
    <t xml:space="preserve">014  5</t>
  </si>
  <si>
    <t xml:space="preserve">960300</t>
  </si>
  <si>
    <t xml:space="preserve">Literatúra pre 3. ročník gymnázií a SŠ</t>
  </si>
  <si>
    <t xml:space="preserve">014  6</t>
  </si>
  <si>
    <t xml:space="preserve">960400</t>
  </si>
  <si>
    <t xml:space="preserve">Literatúra pre 4. ročník gymnázií a SŠ</t>
  </si>
  <si>
    <t xml:space="preserve">014  7</t>
  </si>
  <si>
    <t xml:space="preserve">151393</t>
  </si>
  <si>
    <t xml:space="preserve">Papula</t>
  </si>
  <si>
    <t xml:space="preserve">Manažerstvo pre 3. a 4. ročník OA</t>
  </si>
  <si>
    <t xml:space="preserve">016 16</t>
  </si>
  <si>
    <t xml:space="preserve">016 22</t>
  </si>
  <si>
    <t xml:space="preserve">016 24</t>
  </si>
  <si>
    <t xml:space="preserve">151391</t>
  </si>
  <si>
    <t xml:space="preserve">Rajt,Čížková</t>
  </si>
  <si>
    <t xml:space="preserve">Marketing pre 3. a 4. ročník OA</t>
  </si>
  <si>
    <t xml:space="preserve">016 17</t>
  </si>
  <si>
    <t xml:space="preserve">016 23</t>
  </si>
  <si>
    <t xml:space="preserve">131175</t>
  </si>
  <si>
    <t xml:space="preserve">Mikulčák a kol.</t>
  </si>
  <si>
    <t xml:space="preserve">Matematické, fyzikálne a chemické tabuľky</t>
  </si>
  <si>
    <t xml:space="preserve">016  5</t>
  </si>
  <si>
    <t xml:space="preserve">931104</t>
  </si>
  <si>
    <t xml:space="preserve">Hecht</t>
  </si>
  <si>
    <t xml:space="preserve">Matematika pre 1. roč.gymn. a SOŠ.Rovnice a nerovnice.2.zoš.</t>
  </si>
  <si>
    <t xml:space="preserve">016 31</t>
  </si>
  <si>
    <t xml:space="preserve">931103</t>
  </si>
  <si>
    <t xml:space="preserve">Matematika pre 1. ročník gymnázií a SOŠ. Čísla. 1. zoš.</t>
  </si>
  <si>
    <t xml:space="preserve">016 30</t>
  </si>
  <si>
    <t xml:space="preserve">931105</t>
  </si>
  <si>
    <t xml:space="preserve">Matematika pre 1.roč.gymn. a SOŠ. Planimetria. 3. zoš.</t>
  </si>
  <si>
    <t xml:space="preserve">016 32</t>
  </si>
  <si>
    <t xml:space="preserve">931107</t>
  </si>
  <si>
    <t xml:space="preserve">Matematika pre 1.roč.gymn. a SOŠ. Zbierka úloh. 5. zoš.</t>
  </si>
  <si>
    <t xml:space="preserve">016 34</t>
  </si>
  <si>
    <t xml:space="preserve">931106</t>
  </si>
  <si>
    <t xml:space="preserve">Matematika pre 1.roč.gymn.a SOŠ. Kombinatorika. 4. zoš.</t>
  </si>
  <si>
    <t xml:space="preserve">016 33</t>
  </si>
  <si>
    <t xml:space="preserve">931203</t>
  </si>
  <si>
    <t xml:space="preserve">Matematika pre 2.roč.gymn. a SOŠ. Funkcie. 1.zoš.</t>
  </si>
  <si>
    <t xml:space="preserve">016 36</t>
  </si>
  <si>
    <t xml:space="preserve">931204</t>
  </si>
  <si>
    <t xml:space="preserve">Matematika pre 2.roč.gymn. a SOŠ. Geometrické zobrazenia.2.z</t>
  </si>
  <si>
    <t xml:space="preserve">016 38</t>
  </si>
  <si>
    <t xml:space="preserve">931205</t>
  </si>
  <si>
    <t xml:space="preserve">Matematika pre 2.roč.gymn. a SOŠ. Stereometria. 3.zoš.</t>
  </si>
  <si>
    <t xml:space="preserve">016 42</t>
  </si>
  <si>
    <t xml:space="preserve">931206</t>
  </si>
  <si>
    <t xml:space="preserve">Matematika pre 2.roč.gymn. a SOŠ. Zbierka úloh. 4. zoš.</t>
  </si>
  <si>
    <t xml:space="preserve">016 46</t>
  </si>
  <si>
    <t xml:space="preserve">931305</t>
  </si>
  <si>
    <t xml:space="preserve">Matematika pre 3, ročník gymnázií a SOŠ.Funkcie II.Zošit 1</t>
  </si>
  <si>
    <t xml:space="preserve">016 47</t>
  </si>
  <si>
    <t xml:space="preserve">151371</t>
  </si>
  <si>
    <t xml:space="preserve">Huťka</t>
  </si>
  <si>
    <t xml:space="preserve">Matematika pre 3. a 4. ročník SOŠ - 7. časť</t>
  </si>
  <si>
    <t xml:space="preserve">016 26</t>
  </si>
  <si>
    <t xml:space="preserve">931303</t>
  </si>
  <si>
    <t xml:space="preserve">Matematika pre 3. ročník gymnázií a SOŠ. Stereometria2. Z 2</t>
  </si>
  <si>
    <t xml:space="preserve">016 48</t>
  </si>
  <si>
    <t xml:space="preserve">931304</t>
  </si>
  <si>
    <t xml:space="preserve">Hecht, Tomáš:</t>
  </si>
  <si>
    <t xml:space="preserve">Matematika pre 3.r. gymn. a SOŠ.3.zošit.Analytická geometria</t>
  </si>
  <si>
    <t xml:space="preserve">016 50</t>
  </si>
  <si>
    <t xml:space="preserve">141173</t>
  </si>
  <si>
    <t xml:space="preserve">Calda:</t>
  </si>
  <si>
    <t xml:space="preserve">Matematika pre SOŠ a SOU, I. časť</t>
  </si>
  <si>
    <t xml:space="preserve">016  0</t>
  </si>
  <si>
    <t xml:space="preserve">016 11</t>
  </si>
  <si>
    <t xml:space="preserve">016 19</t>
  </si>
  <si>
    <t xml:space="preserve">141174</t>
  </si>
  <si>
    <t xml:space="preserve">Odvárko:</t>
  </si>
  <si>
    <t xml:space="preserve">Matematika pre SOŠ a SOU, II.časť</t>
  </si>
  <si>
    <t xml:space="preserve">016  2</t>
  </si>
  <si>
    <t xml:space="preserve">016 14</t>
  </si>
  <si>
    <t xml:space="preserve">016 20</t>
  </si>
  <si>
    <t xml:space="preserve">141175</t>
  </si>
  <si>
    <t xml:space="preserve">Odvárko a kol.</t>
  </si>
  <si>
    <t xml:space="preserve">Matematika pre SOŠ a SOU, III. časť</t>
  </si>
  <si>
    <t xml:space="preserve">016  3</t>
  </si>
  <si>
    <t xml:space="preserve">016 18</t>
  </si>
  <si>
    <t xml:space="preserve">141176</t>
  </si>
  <si>
    <t xml:space="preserve">Petránek:</t>
  </si>
  <si>
    <t xml:space="preserve">Matematika pre SOŠ a SOU, IV. časť</t>
  </si>
  <si>
    <t xml:space="preserve">016  4</t>
  </si>
  <si>
    <t xml:space="preserve">016 15</t>
  </si>
  <si>
    <t xml:space="preserve">016 21</t>
  </si>
  <si>
    <t xml:space="preserve">141373</t>
  </si>
  <si>
    <t xml:space="preserve">Kolouchová, Šobr:</t>
  </si>
  <si>
    <t xml:space="preserve">Matematika pre SOŠ a SOU, V. časť/len pre elektrotechn.odbor</t>
  </si>
  <si>
    <t xml:space="preserve">016  7</t>
  </si>
  <si>
    <t xml:space="preserve">016 12</t>
  </si>
  <si>
    <t xml:space="preserve">016 27</t>
  </si>
  <si>
    <t xml:space="preserve">141473</t>
  </si>
  <si>
    <t xml:space="preserve">Matematika pre SOŠ a SOU, VI. časť</t>
  </si>
  <si>
    <t xml:space="preserve">016  9</t>
  </si>
  <si>
    <t xml:space="preserve">016 13</t>
  </si>
  <si>
    <t xml:space="preserve">016 28</t>
  </si>
  <si>
    <t xml:space="preserve">151010</t>
  </si>
  <si>
    <t xml:space="preserve">Rajt</t>
  </si>
  <si>
    <t xml:space="preserve">Medzinárodný marketing pre OA</t>
  </si>
  <si>
    <t xml:space="preserve">016 29</t>
  </si>
  <si>
    <t xml:space="preserve">241691</t>
  </si>
  <si>
    <t xml:space="preserve">Binder, Marunič:</t>
  </si>
  <si>
    <t xml:space="preserve">Mechanika II</t>
  </si>
  <si>
    <t xml:space="preserve">016 25</t>
  </si>
  <si>
    <t xml:space="preserve">241692</t>
  </si>
  <si>
    <t xml:space="preserve">Binder.Marunič</t>
  </si>
  <si>
    <t xml:space="preserve">Mechanika III.</t>
  </si>
  <si>
    <t xml:space="preserve">016 39</t>
  </si>
  <si>
    <t xml:space="preserve">241138</t>
  </si>
  <si>
    <t xml:space="preserve">Binder:</t>
  </si>
  <si>
    <t xml:space="preserve">Mechanika pre 1. roč.</t>
  </si>
  <si>
    <t xml:space="preserve">016  6</t>
  </si>
  <si>
    <t xml:space="preserve">241208</t>
  </si>
  <si>
    <t xml:space="preserve">Mechanika pre 2. roč.</t>
  </si>
  <si>
    <t xml:space="preserve">016 10</t>
  </si>
  <si>
    <t xml:space="preserve">241348</t>
  </si>
  <si>
    <t xml:space="preserve">Murín:</t>
  </si>
  <si>
    <t xml:space="preserve">Mechanika, hydromachanika a termomechanika</t>
  </si>
  <si>
    <t xml:space="preserve">016  8</t>
  </si>
  <si>
    <t xml:space="preserve">016 43</t>
  </si>
  <si>
    <t xml:space="preserve">000320</t>
  </si>
  <si>
    <t xml:space="preserve">Meniaca sa Európa - politická mapa</t>
  </si>
  <si>
    <t xml:space="preserve">016 37</t>
  </si>
  <si>
    <t xml:space="preserve">241288</t>
  </si>
  <si>
    <t xml:space="preserve">Kovář</t>
  </si>
  <si>
    <t xml:space="preserve">Metodika konštruovania</t>
  </si>
  <si>
    <t xml:space="preserve">016 35</t>
  </si>
  <si>
    <t xml:space="preserve">241830</t>
  </si>
  <si>
    <t xml:space="preserve">Sobota a kol.</t>
  </si>
  <si>
    <t xml:space="preserve">Metodika práce technika</t>
  </si>
  <si>
    <t xml:space="preserve">016  1</t>
  </si>
  <si>
    <t xml:space="preserve">241774</t>
  </si>
  <si>
    <t xml:space="preserve">Babák:</t>
  </si>
  <si>
    <t xml:space="preserve">Mikroprocesorová technika</t>
  </si>
  <si>
    <t xml:space="preserve">006 25</t>
  </si>
  <si>
    <t xml:space="preserve">006 66</t>
  </si>
  <si>
    <t xml:space="preserve">241777</t>
  </si>
  <si>
    <t xml:space="preserve">Mikroprocesorová technika- cvičenia</t>
  </si>
  <si>
    <t xml:space="preserve">006 42</t>
  </si>
  <si>
    <t xml:space="preserve">131041</t>
  </si>
  <si>
    <t xml:space="preserve">Jakubeková, Marušiaková</t>
  </si>
  <si>
    <t xml:space="preserve">Modul-Úvod do písania na počítačí pre 1.-4.r.SŠ. 2.z.</t>
  </si>
  <si>
    <t xml:space="preserve">016 41</t>
  </si>
  <si>
    <t xml:space="preserve">131040</t>
  </si>
  <si>
    <t xml:space="preserve">Jakubeková,Marušiaková</t>
  </si>
  <si>
    <t xml:space="preserve">Modul-Úvod do písania na počítačí pre 1.-4.roč.1.č.Metodika</t>
  </si>
  <si>
    <t xml:space="preserve">016 40</t>
  </si>
  <si>
    <t xml:space="preserve">Europa</t>
  </si>
  <si>
    <t xml:space="preserve">Môj svet v srdci Európy</t>
  </si>
  <si>
    <t xml:space="preserve">016 45</t>
  </si>
  <si>
    <t xml:space="preserve">891106</t>
  </si>
  <si>
    <t xml:space="preserve">Veselý, Jozef:</t>
  </si>
  <si>
    <t xml:space="preserve">Nákladná preprava I pre 1. roč. SOU - železničiar</t>
  </si>
  <si>
    <t xml:space="preserve">1985</t>
  </si>
  <si>
    <t xml:space="preserve">017 17</t>
  </si>
  <si>
    <t xml:space="preserve">80-88750-07-5</t>
  </si>
  <si>
    <t xml:space="preserve">Viator:</t>
  </si>
  <si>
    <t xml:space="preserve">Národnostná otázka v Uhorsku</t>
  </si>
  <si>
    <t xml:space="preserve">005  8</t>
  </si>
  <si>
    <t xml:space="preserve">241127</t>
  </si>
  <si>
    <t xml:space="preserve">Makó, Kurian:</t>
  </si>
  <si>
    <t xml:space="preserve">Náuka o kovoch</t>
  </si>
  <si>
    <t xml:space="preserve">017  7</t>
  </si>
  <si>
    <t xml:space="preserve">241338</t>
  </si>
  <si>
    <t xml:space="preserve">Macek a kol.</t>
  </si>
  <si>
    <t xml:space="preserve">Náuka o materiáli II</t>
  </si>
  <si>
    <t xml:space="preserve">017  3</t>
  </si>
  <si>
    <t xml:space="preserve">241441</t>
  </si>
  <si>
    <t xml:space="preserve">Náuka o materiáli III</t>
  </si>
  <si>
    <t xml:space="preserve">017  5</t>
  </si>
  <si>
    <t xml:space="preserve">241241</t>
  </si>
  <si>
    <t xml:space="preserve">Macek, Zuna:</t>
  </si>
  <si>
    <t xml:space="preserve">Náuka o materiáloch I</t>
  </si>
  <si>
    <t xml:space="preserve">017  2</t>
  </si>
  <si>
    <t xml:space="preserve">131004</t>
  </si>
  <si>
    <t xml:space="preserve">Drinková</t>
  </si>
  <si>
    <t xml:space="preserve">Nemčina pre 1.roč. SŠ. Schau mal</t>
  </si>
  <si>
    <t xml:space="preserve">017  1</t>
  </si>
  <si>
    <t xml:space="preserve">131006</t>
  </si>
  <si>
    <t xml:space="preserve">Nemčina pre 2. ročník SŠ-Schau mal-Pracovný zošit</t>
  </si>
  <si>
    <t xml:space="preserve">017 14</t>
  </si>
  <si>
    <t xml:space="preserve">131005</t>
  </si>
  <si>
    <t xml:space="preserve">Nemčina pre 2.roč. SŠ - Schau mal</t>
  </si>
  <si>
    <t xml:space="preserve">017 13</t>
  </si>
  <si>
    <t xml:space="preserve">131007</t>
  </si>
  <si>
    <t xml:space="preserve">Drinková a kol.</t>
  </si>
  <si>
    <t xml:space="preserve">Nemčina pre 3. roč. SŠ - Schau mal</t>
  </si>
  <si>
    <t xml:space="preserve">017 15</t>
  </si>
  <si>
    <t xml:space="preserve">131008</t>
  </si>
  <si>
    <t xml:space="preserve">Nemčina pre 3. roč. SŠ - Schau mal - pracovný zošit</t>
  </si>
  <si>
    <t xml:space="preserve">017 16</t>
  </si>
  <si>
    <t xml:space="preserve">151321</t>
  </si>
  <si>
    <t xml:space="preserve">Kettnerová</t>
  </si>
  <si>
    <t xml:space="preserve">Nemčina pre ekonom.odbory - OT a korešpondencia pre SEŠ</t>
  </si>
  <si>
    <t xml:space="preserve">017 10</t>
  </si>
  <si>
    <t xml:space="preserve">131164</t>
  </si>
  <si>
    <t xml:space="preserve">Kouřimská a kol.</t>
  </si>
  <si>
    <t xml:space="preserve">Nemecká konverzácia a čítanie</t>
  </si>
  <si>
    <t xml:space="preserve">017  8</t>
  </si>
  <si>
    <t xml:space="preserve">131163</t>
  </si>
  <si>
    <t xml:space="preserve">Čulenová a kol.</t>
  </si>
  <si>
    <t xml:space="preserve">Nemecký jazyk pre 1. roč. SŠ</t>
  </si>
  <si>
    <t xml:space="preserve">017  9</t>
  </si>
  <si>
    <t xml:space="preserve">017 11</t>
  </si>
  <si>
    <t xml:space="preserve">131263</t>
  </si>
  <si>
    <t xml:space="preserve">Nemecký jazyk pre 2. roč. SŠ</t>
  </si>
  <si>
    <t xml:space="preserve">017  0</t>
  </si>
  <si>
    <t xml:space="preserve">131363</t>
  </si>
  <si>
    <t xml:space="preserve">Šimková a kol.</t>
  </si>
  <si>
    <t xml:space="preserve">Nemecký jazyk pre 3. roč. SŠ</t>
  </si>
  <si>
    <t xml:space="preserve">017  4</t>
  </si>
  <si>
    <t xml:space="preserve">131463</t>
  </si>
  <si>
    <t xml:space="preserve">Nemecký jazyk pre 4. roč. SŠ</t>
  </si>
  <si>
    <t xml:space="preserve">017  6</t>
  </si>
  <si>
    <t xml:space="preserve">80-88942-02-0</t>
  </si>
  <si>
    <t xml:space="preserve">Griffiths</t>
  </si>
  <si>
    <t xml:space="preserve">Nové trendy pri syntetických drogách v Europskej únii</t>
  </si>
  <si>
    <t xml:space="preserve">005 11</t>
  </si>
  <si>
    <t xml:space="preserve">241362</t>
  </si>
  <si>
    <t xml:space="preserve">Fiala:</t>
  </si>
  <si>
    <t xml:space="preserve">Opticko-mechan. prístroje /jemnomechanické zariadenia/</t>
  </si>
  <si>
    <t xml:space="preserve">019  1</t>
  </si>
  <si>
    <t xml:space="preserve">241382</t>
  </si>
  <si>
    <t xml:space="preserve">Hrebík, Martinský</t>
  </si>
  <si>
    <t xml:space="preserve">Oznamovacia technika</t>
  </si>
  <si>
    <t xml:space="preserve">006 45</t>
  </si>
  <si>
    <t xml:space="preserve">152199</t>
  </si>
  <si>
    <t xml:space="preserve">Šlosár</t>
  </si>
  <si>
    <t xml:space="preserve">Podniková ekonomika pre 1. ročník OA</t>
  </si>
  <si>
    <t xml:space="preserve">020 12</t>
  </si>
  <si>
    <t xml:space="preserve">151294</t>
  </si>
  <si>
    <t xml:space="preserve">Majtan</t>
  </si>
  <si>
    <t xml:space="preserve">Podniková ekonomika pre 2.-4. ročník OA. 1.časť</t>
  </si>
  <si>
    <t xml:space="preserve">020 16</t>
  </si>
  <si>
    <t xml:space="preserve">151295</t>
  </si>
  <si>
    <t xml:space="preserve">Podniková ekonomika pre 2.-4. ročník OA. 2. časť</t>
  </si>
  <si>
    <t xml:space="preserve">020 17</t>
  </si>
  <si>
    <t xml:space="preserve">151298</t>
  </si>
  <si>
    <t xml:space="preserve">Kráľovič</t>
  </si>
  <si>
    <t xml:space="preserve">Podniková ekonomika pre 2.-4. ročník OA. 5. časť</t>
  </si>
  <si>
    <t xml:space="preserve">020 21</t>
  </si>
  <si>
    <t xml:space="preserve">151296</t>
  </si>
  <si>
    <t xml:space="preserve">Kachaňaková</t>
  </si>
  <si>
    <t xml:space="preserve">Podniková ekonomika pre 2.-4.ročník OA. 3. časť</t>
  </si>
  <si>
    <t xml:space="preserve">020 19</t>
  </si>
  <si>
    <t xml:space="preserve">151297</t>
  </si>
  <si>
    <t xml:space="preserve">Majtánová</t>
  </si>
  <si>
    <t xml:space="preserve">Podniková ekonomika pre 2.-4.ročník OA. 4. časť</t>
  </si>
  <si>
    <t xml:space="preserve">020 20</t>
  </si>
  <si>
    <t xml:space="preserve">151299</t>
  </si>
  <si>
    <t xml:space="preserve">Brichtová</t>
  </si>
  <si>
    <t xml:space="preserve">Podniková ekonomika pre 2.-4.ročník OA. VI. časť</t>
  </si>
  <si>
    <t xml:space="preserve">020 22</t>
  </si>
  <si>
    <t xml:space="preserve">371009</t>
  </si>
  <si>
    <t xml:space="preserve">Podvojné účtovníctvo pre podnikateľov</t>
  </si>
  <si>
    <t xml:space="preserve">020 11</t>
  </si>
  <si>
    <t xml:space="preserve">151491</t>
  </si>
  <si>
    <t xml:space="preserve">Čejková</t>
  </si>
  <si>
    <t xml:space="preserve">Poisťovníctvo pre 4. ročník OA</t>
  </si>
  <si>
    <t xml:space="preserve">020 13</t>
  </si>
  <si>
    <t xml:space="preserve">891240</t>
  </si>
  <si>
    <t xml:space="preserve">Tarabová:</t>
  </si>
  <si>
    <t xml:space="preserve">Poštová prevádzka a preprava I</t>
  </si>
  <si>
    <t xml:space="preserve">020 27</t>
  </si>
  <si>
    <t xml:space="preserve">891340</t>
  </si>
  <si>
    <t xml:space="preserve">Krákora, Josef:</t>
  </si>
  <si>
    <t xml:space="preserve">Poštová prevádzka a preprava II pre 3. roč. SOU - manipulant</t>
  </si>
  <si>
    <t xml:space="preserve">020 28</t>
  </si>
  <si>
    <t xml:space="preserve">891141</t>
  </si>
  <si>
    <t xml:space="preserve">Sýkorová</t>
  </si>
  <si>
    <t xml:space="preserve">Poštová prevádzka I</t>
  </si>
  <si>
    <t xml:space="preserve">020 23</t>
  </si>
  <si>
    <t xml:space="preserve">891230</t>
  </si>
  <si>
    <t xml:space="preserve">Žatecký</t>
  </si>
  <si>
    <t xml:space="preserve">Poštová prevádzka II</t>
  </si>
  <si>
    <t xml:space="preserve">020 24</t>
  </si>
  <si>
    <t xml:space="preserve">891330</t>
  </si>
  <si>
    <t xml:space="preserve">Žatecký:</t>
  </si>
  <si>
    <t xml:space="preserve">Poštová prevádzka III</t>
  </si>
  <si>
    <t xml:space="preserve">020 25</t>
  </si>
  <si>
    <t xml:space="preserve">891430</t>
  </si>
  <si>
    <t xml:space="preserve">Žatecký, Sýkorová</t>
  </si>
  <si>
    <t xml:space="preserve">Poštová prevádzka IV</t>
  </si>
  <si>
    <t xml:space="preserve">020 26</t>
  </si>
  <si>
    <t xml:space="preserve">141100</t>
  </si>
  <si>
    <t xml:space="preserve">Kristín</t>
  </si>
  <si>
    <t xml:space="preserve">Práca na PC pre študijné odbory SOŠ a SOU</t>
  </si>
  <si>
    <t xml:space="preserve">006 77</t>
  </si>
  <si>
    <t xml:space="preserve">80-08-00305-7</t>
  </si>
  <si>
    <t xml:space="preserve">Kráľ</t>
  </si>
  <si>
    <t xml:space="preserve">Pravidlá slovenskej výslovnosti</t>
  </si>
  <si>
    <t xml:space="preserve">020  7</t>
  </si>
  <si>
    <t xml:space="preserve">241230</t>
  </si>
  <si>
    <t xml:space="preserve">Polívka, Legát:</t>
  </si>
  <si>
    <t xml:space="preserve">Prevádzkyschopnosť výrobných zariadení</t>
  </si>
  <si>
    <t xml:space="preserve">020 18</t>
  </si>
  <si>
    <t xml:space="preserve">241633</t>
  </si>
  <si>
    <t xml:space="preserve">Andrš a kol.</t>
  </si>
  <si>
    <t xml:space="preserve">Prevádzkyschopnosť výrobných zariadení II</t>
  </si>
  <si>
    <t xml:space="preserve">020  2</t>
  </si>
  <si>
    <t xml:space="preserve">241835</t>
  </si>
  <si>
    <t xml:space="preserve">Legát a kol.</t>
  </si>
  <si>
    <t xml:space="preserve">Prevádzkyschopnosť výrobných zariadení III</t>
  </si>
  <si>
    <t xml:space="preserve">020  5</t>
  </si>
  <si>
    <t xml:space="preserve">291047</t>
  </si>
  <si>
    <t xml:space="preserve">Královič</t>
  </si>
  <si>
    <t xml:space="preserve">Priemyselná elektronika</t>
  </si>
  <si>
    <t xml:space="preserve">006 58</t>
  </si>
  <si>
    <t xml:space="preserve">241763</t>
  </si>
  <si>
    <t xml:space="preserve">Hartman, Daniš:</t>
  </si>
  <si>
    <t xml:space="preserve">Príklady a úlohy z automatizácie na osob. počítačoch</t>
  </si>
  <si>
    <t xml:space="preserve">001 19</t>
  </si>
  <si>
    <t xml:space="preserve">241833</t>
  </si>
  <si>
    <t xml:space="preserve">Kuminiaková:</t>
  </si>
  <si>
    <t xml:space="preserve">Príklady a úlohy z elektrických strojov</t>
  </si>
  <si>
    <t xml:space="preserve">006 59</t>
  </si>
  <si>
    <t xml:space="preserve">241327</t>
  </si>
  <si>
    <t xml:space="preserve">Homolka, Foit:</t>
  </si>
  <si>
    <t xml:space="preserve">Príklady a úlohy z elektroenergetiky</t>
  </si>
  <si>
    <t xml:space="preserve">006 56</t>
  </si>
  <si>
    <t xml:space="preserve">241133</t>
  </si>
  <si>
    <t xml:space="preserve">Turek, Haluška:</t>
  </si>
  <si>
    <t xml:space="preserve">Príklady a úlohy z mechaniky</t>
  </si>
  <si>
    <t xml:space="preserve">030  8</t>
  </si>
  <si>
    <t xml:space="preserve">241798</t>
  </si>
  <si>
    <t xml:space="preserve">Lstiburek:</t>
  </si>
  <si>
    <t xml:space="preserve">Príklady z automatizačnej techniky</t>
  </si>
  <si>
    <t xml:space="preserve">006 62</t>
  </si>
  <si>
    <t xml:space="preserve">241838</t>
  </si>
  <si>
    <t xml:space="preserve">Pokorný:</t>
  </si>
  <si>
    <t xml:space="preserve">Príprava výroby</t>
  </si>
  <si>
    <t xml:space="preserve">020  6</t>
  </si>
  <si>
    <t xml:space="preserve">111615</t>
  </si>
  <si>
    <t xml:space="preserve">Príručka slovenského pravopisu</t>
  </si>
  <si>
    <t xml:space="preserve">020 14</t>
  </si>
  <si>
    <t xml:space="preserve">80-88942-03-9</t>
  </si>
  <si>
    <t xml:space="preserve">Kopčanová</t>
  </si>
  <si>
    <t xml:space="preserve">Program prevencie drogových závislostí</t>
  </si>
  <si>
    <t xml:space="preserve">005 29</t>
  </si>
  <si>
    <t xml:space="preserve">131392</t>
  </si>
  <si>
    <t xml:space="preserve">Franěk a kol.</t>
  </si>
  <si>
    <t xml:space="preserve">Programovanie - Jazyk BASIC</t>
  </si>
  <si>
    <t xml:space="preserve">020  1</t>
  </si>
  <si>
    <t xml:space="preserve">131492</t>
  </si>
  <si>
    <t xml:space="preserve">Programovanie Jazyk BASIC pre 4. roč. gymn.</t>
  </si>
  <si>
    <t xml:space="preserve">020 15</t>
  </si>
  <si>
    <t xml:space="preserve">131136</t>
  </si>
  <si>
    <t xml:space="preserve">Hannová</t>
  </si>
  <si>
    <t xml:space="preserve">Programovanie, výpočtová technika</t>
  </si>
  <si>
    <t xml:space="preserve">020  4</t>
  </si>
  <si>
    <t xml:space="preserve">141491</t>
  </si>
  <si>
    <t xml:space="preserve">Bedrnová, Velehradský:</t>
  </si>
  <si>
    <t xml:space="preserve">Psychológia práce</t>
  </si>
  <si>
    <t xml:space="preserve">020  3</t>
  </si>
  <si>
    <t xml:space="preserve">241859</t>
  </si>
  <si>
    <t xml:space="preserve">Kvapil:</t>
  </si>
  <si>
    <t xml:space="preserve">Racionalizácia výroby</t>
  </si>
  <si>
    <t xml:space="preserve">021  1</t>
  </si>
  <si>
    <t xml:space="preserve">241764</t>
  </si>
  <si>
    <t xml:space="preserve">Hojka a kol.</t>
  </si>
  <si>
    <t xml:space="preserve">Rádioelektronické zariadenia</t>
  </si>
  <si>
    <t xml:space="preserve">006 32</t>
  </si>
  <si>
    <t xml:space="preserve">241863</t>
  </si>
  <si>
    <t xml:space="preserve">Keszegh  kol.</t>
  </si>
  <si>
    <t xml:space="preserve">006 35</t>
  </si>
  <si>
    <t xml:space="preserve">241363</t>
  </si>
  <si>
    <t xml:space="preserve">Boltík, Habětínek:</t>
  </si>
  <si>
    <t xml:space="preserve">Rádioelektronické zariadenia - cvičenia</t>
  </si>
  <si>
    <t xml:space="preserve">006 28</t>
  </si>
  <si>
    <t xml:space="preserve">006 70</t>
  </si>
  <si>
    <t xml:space="preserve">000319</t>
  </si>
  <si>
    <t xml:space="preserve">Ďurič</t>
  </si>
  <si>
    <t xml:space="preserve">Religionistika a náboženská výchova</t>
  </si>
  <si>
    <t xml:space="preserve">021  4</t>
  </si>
  <si>
    <t xml:space="preserve">240763</t>
  </si>
  <si>
    <t xml:space="preserve">Riešenie príkladov a úloh z automatizácie</t>
  </si>
  <si>
    <t xml:space="preserve">1992</t>
  </si>
  <si>
    <t xml:space="preserve">001 13</t>
  </si>
  <si>
    <t xml:space="preserve">241866</t>
  </si>
  <si>
    <t xml:space="preserve">Jeger:</t>
  </si>
  <si>
    <t xml:space="preserve">Rozvoj elektronických zariadení</t>
  </si>
  <si>
    <t xml:space="preserve">006 29</t>
  </si>
  <si>
    <t xml:space="preserve">006 50</t>
  </si>
  <si>
    <t xml:space="preserve">241867</t>
  </si>
  <si>
    <t xml:space="preserve">Mikulec:</t>
  </si>
  <si>
    <t xml:space="preserve">006 40</t>
  </si>
  <si>
    <t xml:space="preserve">006 72</t>
  </si>
  <si>
    <t xml:space="preserve">241966</t>
  </si>
  <si>
    <t xml:space="preserve">Myslík a kol.</t>
  </si>
  <si>
    <t xml:space="preserve">Rozvoj elektronických zariadení - Optoelektronika</t>
  </si>
  <si>
    <t xml:space="preserve">006 31</t>
  </si>
  <si>
    <t xml:space="preserve">006 71</t>
  </si>
  <si>
    <t xml:space="preserve">141104</t>
  </si>
  <si>
    <t xml:space="preserve">Rudolfová a kol.</t>
  </si>
  <si>
    <t xml:space="preserve">Ruský jazyk I</t>
  </si>
  <si>
    <t xml:space="preserve">021 23</t>
  </si>
  <si>
    <t xml:space="preserve">141204</t>
  </si>
  <si>
    <t xml:space="preserve">Ruský jazyk II pre 2. roč. SOŠ a SOU</t>
  </si>
  <si>
    <t xml:space="preserve">021 25</t>
  </si>
  <si>
    <t xml:space="preserve">141304</t>
  </si>
  <si>
    <t xml:space="preserve">Lepilová a kol.</t>
  </si>
  <si>
    <t xml:space="preserve">Ruský jazyk III pre 3. a 4. roč. SOŠ a SOU</t>
  </si>
  <si>
    <t xml:space="preserve">021  3</t>
  </si>
  <si>
    <t xml:space="preserve">131100</t>
  </si>
  <si>
    <t xml:space="preserve">Kolárová, Trušinová</t>
  </si>
  <si>
    <t xml:space="preserve">Ruský jazyk pre 1. a 2. ročník SŠ</t>
  </si>
  <si>
    <t xml:space="preserve">021 10</t>
  </si>
  <si>
    <t xml:space="preserve">131200</t>
  </si>
  <si>
    <t xml:space="preserve">Ruský jazyk pre 3. a4. ročník SŠ</t>
  </si>
  <si>
    <t xml:space="preserve">021  0</t>
  </si>
  <si>
    <t xml:space="preserve">141325</t>
  </si>
  <si>
    <t xml:space="preserve">Šupová a kol.</t>
  </si>
  <si>
    <t xml:space="preserve">Ruský jazyk, odb. texty pre doprav. a spojové odbory</t>
  </si>
  <si>
    <t xml:space="preserve">021  7</t>
  </si>
  <si>
    <t xml:space="preserve">141124</t>
  </si>
  <si>
    <t xml:space="preserve">Velíšková:</t>
  </si>
  <si>
    <t xml:space="preserve">Ruský jazyk, odb.texty pre elektrotechn. odbory</t>
  </si>
  <si>
    <t xml:space="preserve">021  6</t>
  </si>
  <si>
    <t xml:space="preserve">141328</t>
  </si>
  <si>
    <t xml:space="preserve">Hrbáčková a kol.</t>
  </si>
  <si>
    <t xml:space="preserve">Ruský jazyk, odb.texty pre stroj. odbory SOŠ a SOU</t>
  </si>
  <si>
    <t xml:space="preserve">021  2</t>
  </si>
  <si>
    <t xml:space="preserve">151123</t>
  </si>
  <si>
    <t xml:space="preserve">Čebotarev</t>
  </si>
  <si>
    <t xml:space="preserve">Ruština v obchodnom stzku 1.-4. ročník SEŠ</t>
  </si>
  <si>
    <t xml:space="preserve">021  9</t>
  </si>
  <si>
    <t xml:space="preserve">151472</t>
  </si>
  <si>
    <t xml:space="preserve">Vlček</t>
  </si>
  <si>
    <t xml:space="preserve">Sekretárske práce pre 4. ročník SEŠ</t>
  </si>
  <si>
    <t xml:space="preserve">009  4</t>
  </si>
  <si>
    <t xml:space="preserve">151000</t>
  </si>
  <si>
    <t xml:space="preserve">Gdovinová</t>
  </si>
  <si>
    <t xml:space="preserve">Sekretárske práce pre OA</t>
  </si>
  <si>
    <t xml:space="preserve">022 38</t>
  </si>
  <si>
    <t xml:space="preserve">151002</t>
  </si>
  <si>
    <t xml:space="preserve">Seminár z výpočtovej techniky pre OA</t>
  </si>
  <si>
    <t xml:space="preserve">006 76</t>
  </si>
  <si>
    <t xml:space="preserve">131101</t>
  </si>
  <si>
    <t xml:space="preserve">Ihnátková a kol.</t>
  </si>
  <si>
    <t xml:space="preserve">Slovenský jazyk pre 1.a2. roč. SŠ</t>
  </si>
  <si>
    <t xml:space="preserve">022 34</t>
  </si>
  <si>
    <t xml:space="preserve">131301</t>
  </si>
  <si>
    <t xml:space="preserve">Slovenský jazyk pre 3.a4. roč. SŠ</t>
  </si>
  <si>
    <t xml:space="preserve">022 33</t>
  </si>
  <si>
    <t xml:space="preserve">151234</t>
  </si>
  <si>
    <t xml:space="preserve">Ječný</t>
  </si>
  <si>
    <t xml:space="preserve">Spoločenský styk pre SEŠ a OA</t>
  </si>
  <si>
    <t xml:space="preserve">022  8</t>
  </si>
  <si>
    <t xml:space="preserve">80-967118-0-6</t>
  </si>
  <si>
    <t xml:space="preserve">Ferko,Deak:</t>
  </si>
  <si>
    <t xml:space="preserve">Starý národ-mladý štát</t>
  </si>
  <si>
    <t xml:space="preserve">005 32</t>
  </si>
  <si>
    <t xml:space="preserve">241278</t>
  </si>
  <si>
    <t xml:space="preserve">Král a kol.</t>
  </si>
  <si>
    <t xml:space="preserve">Stavba a prevádzka strojov</t>
  </si>
  <si>
    <t xml:space="preserve">022 27</t>
  </si>
  <si>
    <t xml:space="preserve">291727</t>
  </si>
  <si>
    <t xml:space="preserve">Zerzán</t>
  </si>
  <si>
    <t xml:space="preserve">Stavba karosérií a skríň</t>
  </si>
  <si>
    <t xml:space="preserve">022 37</t>
  </si>
  <si>
    <t xml:space="preserve">241342</t>
  </si>
  <si>
    <t xml:space="preserve">Strojárska konštrukcia I</t>
  </si>
  <si>
    <t xml:space="preserve">022  0</t>
  </si>
  <si>
    <t xml:space="preserve">241743</t>
  </si>
  <si>
    <t xml:space="preserve">Strojárska konštrukcia II</t>
  </si>
  <si>
    <t xml:space="preserve">022 16</t>
  </si>
  <si>
    <t xml:space="preserve">241286</t>
  </si>
  <si>
    <t xml:space="preserve">Dudík:</t>
  </si>
  <si>
    <t xml:space="preserve">Strojárska technológia</t>
  </si>
  <si>
    <t xml:space="preserve">022 24</t>
  </si>
  <si>
    <t xml:space="preserve">241240</t>
  </si>
  <si>
    <t xml:space="preserve">Kaufman:</t>
  </si>
  <si>
    <t xml:space="preserve">Strojárska technológia - Technologičnosť konštrukcie</t>
  </si>
  <si>
    <t xml:space="preserve">022  2</t>
  </si>
  <si>
    <t xml:space="preserve">UT</t>
  </si>
  <si>
    <t xml:space="preserve">Dudík</t>
  </si>
  <si>
    <t xml:space="preserve">Strojárska technológia - UT pre 2. ročník SPŠ</t>
  </si>
  <si>
    <t xml:space="preserve">022 19</t>
  </si>
  <si>
    <t xml:space="preserve">241475</t>
  </si>
  <si>
    <t xml:space="preserve">Strojárska technológia 4</t>
  </si>
  <si>
    <t xml:space="preserve">022 23</t>
  </si>
  <si>
    <t xml:space="preserve">241140</t>
  </si>
  <si>
    <t xml:space="preserve">Hluchý:</t>
  </si>
  <si>
    <t xml:space="preserve">Strojárska technológia I</t>
  </si>
  <si>
    <t xml:space="preserve">022  1</t>
  </si>
  <si>
    <t xml:space="preserve">022 36</t>
  </si>
  <si>
    <t xml:space="preserve">241257</t>
  </si>
  <si>
    <t xml:space="preserve">Nemec a kol.</t>
  </si>
  <si>
    <t xml:space="preserve">Strojárska technológia II</t>
  </si>
  <si>
    <t xml:space="preserve">022  7</t>
  </si>
  <si>
    <t xml:space="preserve">022 10</t>
  </si>
  <si>
    <t xml:space="preserve">022 35</t>
  </si>
  <si>
    <t xml:space="preserve">241757</t>
  </si>
  <si>
    <t xml:space="preserve">Hlásek a kol.</t>
  </si>
  <si>
    <t xml:space="preserve">Strojárska technológia III</t>
  </si>
  <si>
    <t xml:space="preserve">022  5</t>
  </si>
  <si>
    <t xml:space="preserve">241857</t>
  </si>
  <si>
    <t xml:space="preserve">Kreibich a kol.</t>
  </si>
  <si>
    <t xml:space="preserve">Strojárska technológia IV</t>
  </si>
  <si>
    <t xml:space="preserve">022 17</t>
  </si>
  <si>
    <t xml:space="preserve">241235</t>
  </si>
  <si>
    <t xml:space="preserve">Havlíček:</t>
  </si>
  <si>
    <t xml:space="preserve">Strojárska technológia pre 2. roč. SPŠ stroj.</t>
  </si>
  <si>
    <t xml:space="preserve">022 22</t>
  </si>
  <si>
    <t xml:space="preserve">900010</t>
  </si>
  <si>
    <t xml:space="preserve">Strojárska technológia pre 2. ročník - Náuka o materiáli</t>
  </si>
  <si>
    <t xml:space="preserve">022 11</t>
  </si>
  <si>
    <t xml:space="preserve">241303</t>
  </si>
  <si>
    <t xml:space="preserve">Strojárska technológia pre 3. ročník</t>
  </si>
  <si>
    <t xml:space="preserve">022 13</t>
  </si>
  <si>
    <t xml:space="preserve">024 29</t>
  </si>
  <si>
    <t xml:space="preserve">900011</t>
  </si>
  <si>
    <t xml:space="preserve">Kráner</t>
  </si>
  <si>
    <t xml:space="preserve">Strojárska technológia pre 3. ročník SPŠS</t>
  </si>
  <si>
    <t xml:space="preserve">022  6</t>
  </si>
  <si>
    <t xml:space="preserve">241121</t>
  </si>
  <si>
    <t xml:space="preserve">Hluchý, Beneš:</t>
  </si>
  <si>
    <t xml:space="preserve">Strojárska technológia pre SPŠ nestroj.</t>
  </si>
  <si>
    <t xml:space="preserve">022 31</t>
  </si>
  <si>
    <t xml:space="preserve">241403</t>
  </si>
  <si>
    <t xml:space="preserve">Skopal a kol.</t>
  </si>
  <si>
    <t xml:space="preserve">Stroje a zariadenia</t>
  </si>
  <si>
    <t xml:space="preserve">022 12</t>
  </si>
  <si>
    <t xml:space="preserve">241405</t>
  </si>
  <si>
    <t xml:space="preserve">Albert a kol.</t>
  </si>
  <si>
    <t xml:space="preserve">Stroje a zariadenia - Zbierka úloh</t>
  </si>
  <si>
    <t xml:space="preserve">022  9</t>
  </si>
  <si>
    <t xml:space="preserve">241377</t>
  </si>
  <si>
    <t xml:space="preserve">Kopernický:</t>
  </si>
  <si>
    <t xml:space="preserve">Stroje pre 4. roč. SPŠ stroj.</t>
  </si>
  <si>
    <t xml:space="preserve">022  4</t>
  </si>
  <si>
    <t xml:space="preserve">241135</t>
  </si>
  <si>
    <t xml:space="preserve">Vávra a kol.</t>
  </si>
  <si>
    <t xml:space="preserve">Strojnícke tabuľky pre SPŠ nestroj.</t>
  </si>
  <si>
    <t xml:space="preserve">022 14</t>
  </si>
  <si>
    <t xml:space="preserve">022 15</t>
  </si>
  <si>
    <t xml:space="preserve">022 26</t>
  </si>
  <si>
    <t xml:space="preserve">241117</t>
  </si>
  <si>
    <t xml:space="preserve">Vojtěch, Stejskal:</t>
  </si>
  <si>
    <t xml:space="preserve">Strojníctvo I pre SPŠ nestroj.</t>
  </si>
  <si>
    <t xml:space="preserve">022 18</t>
  </si>
  <si>
    <t xml:space="preserve">241128</t>
  </si>
  <si>
    <t xml:space="preserve">Král, Suchanský:</t>
  </si>
  <si>
    <t xml:space="preserve">Strojníctvo II pre SPŠ nestroj.</t>
  </si>
  <si>
    <t xml:space="preserve">022 20</t>
  </si>
  <si>
    <t xml:space="preserve">131002</t>
  </si>
  <si>
    <t xml:space="preserve">Hamada, Mikula:</t>
  </si>
  <si>
    <t xml:space="preserve">Stručný prehľad vývinu slov. literatúry po roku 1945</t>
  </si>
  <si>
    <t xml:space="preserve">014  2</t>
  </si>
  <si>
    <t xml:space="preserve">80-88753-04-X</t>
  </si>
  <si>
    <t xml:space="preserve">Partos:</t>
  </si>
  <si>
    <t xml:space="preserve">Studená vojna očami východu a západu</t>
  </si>
  <si>
    <t xml:space="preserve">005 34</t>
  </si>
  <si>
    <t xml:space="preserve">611738</t>
  </si>
  <si>
    <t xml:space="preserve">Školský atlas československých dejín - príl.pl.vyd od r.1975</t>
  </si>
  <si>
    <t xml:space="preserve">1977</t>
  </si>
  <si>
    <t xml:space="preserve">023  2</t>
  </si>
  <si>
    <t xml:space="preserve">611737</t>
  </si>
  <si>
    <t xml:space="preserve">Školský atlas československých dejín pl. vyd. od roku 1963</t>
  </si>
  <si>
    <t xml:space="preserve">023  0</t>
  </si>
  <si>
    <t xml:space="preserve">611837</t>
  </si>
  <si>
    <t xml:space="preserve">Školský atlas svetových dejín pl. vyd. od roku 1963</t>
  </si>
  <si>
    <t xml:space="preserve">1982</t>
  </si>
  <si>
    <t xml:space="preserve">023  1</t>
  </si>
  <si>
    <t xml:space="preserve">241839</t>
  </si>
  <si>
    <t xml:space="preserve">Vorlíček:</t>
  </si>
  <si>
    <t xml:space="preserve">Technická diagnostika</t>
  </si>
  <si>
    <t xml:space="preserve">024  9</t>
  </si>
  <si>
    <t xml:space="preserve">291020</t>
  </si>
  <si>
    <t xml:space="preserve">Binder</t>
  </si>
  <si>
    <t xml:space="preserve">Technická mechanika</t>
  </si>
  <si>
    <t xml:space="preserve">016 49</t>
  </si>
  <si>
    <t xml:space="preserve">291530</t>
  </si>
  <si>
    <t xml:space="preserve">Mičkal</t>
  </si>
  <si>
    <t xml:space="preserve">Technická mechanika I</t>
  </si>
  <si>
    <t xml:space="preserve">016 44</t>
  </si>
  <si>
    <t xml:space="preserve">291630</t>
  </si>
  <si>
    <t xml:space="preserve">Technická mechanika II</t>
  </si>
  <si>
    <t xml:space="preserve">016 51</t>
  </si>
  <si>
    <t xml:space="preserve">241402</t>
  </si>
  <si>
    <t xml:space="preserve">Technická príprava výroby</t>
  </si>
  <si>
    <t xml:space="preserve">024  4</t>
  </si>
  <si>
    <t xml:space="preserve">241843</t>
  </si>
  <si>
    <t xml:space="preserve">Hlásek:</t>
  </si>
  <si>
    <t xml:space="preserve">Technické cvičenia - Návrh lisovacích nástrojov</t>
  </si>
  <si>
    <t xml:space="preserve">024  5</t>
  </si>
  <si>
    <t xml:space="preserve">241409</t>
  </si>
  <si>
    <t xml:space="preserve">Volf a kol.</t>
  </si>
  <si>
    <t xml:space="preserve">Technické cvičenia - Návrh prípravkov</t>
  </si>
  <si>
    <t xml:space="preserve">024 30</t>
  </si>
  <si>
    <t xml:space="preserve">241169</t>
  </si>
  <si>
    <t xml:space="preserve">Tarbajovský a kol.</t>
  </si>
  <si>
    <t xml:space="preserve">Technické kreslenie</t>
  </si>
  <si>
    <t xml:space="preserve">024  0</t>
  </si>
  <si>
    <t xml:space="preserve">024 12</t>
  </si>
  <si>
    <t xml:space="preserve">241522</t>
  </si>
  <si>
    <t xml:space="preserve">Technické kreslenie - zbierka</t>
  </si>
  <si>
    <t xml:space="preserve">024 32</t>
  </si>
  <si>
    <t xml:space="preserve">241122</t>
  </si>
  <si>
    <t xml:space="preserve">Leinveber, Švercl:</t>
  </si>
  <si>
    <t xml:space="preserve">Technické kreslenie pre SPŠ nestroj.</t>
  </si>
  <si>
    <t xml:space="preserve">024 11</t>
  </si>
  <si>
    <t xml:space="preserve">941151</t>
  </si>
  <si>
    <t xml:space="preserve">Janošová, Kuláková</t>
  </si>
  <si>
    <t xml:space="preserve">Technika administratívy pre 1. ročník OA</t>
  </si>
  <si>
    <t xml:space="preserve">024 15</t>
  </si>
  <si>
    <t xml:space="preserve">024 21</t>
  </si>
  <si>
    <t xml:space="preserve">152224</t>
  </si>
  <si>
    <t xml:space="preserve">Iglovská, Ďurišová</t>
  </si>
  <si>
    <t xml:space="preserve">Technika administratívz pre 2. ročník OA</t>
  </si>
  <si>
    <t xml:space="preserve">024 14</t>
  </si>
  <si>
    <t xml:space="preserve">841397</t>
  </si>
  <si>
    <t xml:space="preserve">Kousal</t>
  </si>
  <si>
    <t xml:space="preserve">Technika jazdy</t>
  </si>
  <si>
    <t xml:space="preserve">005 14</t>
  </si>
  <si>
    <t xml:space="preserve">241761</t>
  </si>
  <si>
    <t xml:space="preserve">Kolenička, Boltík:</t>
  </si>
  <si>
    <t xml:space="preserve">Technika počítačov I</t>
  </si>
  <si>
    <t xml:space="preserve">024 23</t>
  </si>
  <si>
    <t xml:space="preserve">241540</t>
  </si>
  <si>
    <t xml:space="preserve">Richtr:</t>
  </si>
  <si>
    <t xml:space="preserve">Technolog. cvič.- Návrh technologického zápustkového kovania</t>
  </si>
  <si>
    <t xml:space="preserve">024 13</t>
  </si>
  <si>
    <t xml:space="preserve">291188</t>
  </si>
  <si>
    <t xml:space="preserve">Technológia I, II, III</t>
  </si>
  <si>
    <t xml:space="preserve">024 16</t>
  </si>
  <si>
    <t xml:space="preserve">291230</t>
  </si>
  <si>
    <t xml:space="preserve">Kop</t>
  </si>
  <si>
    <t xml:space="preserve">Technológia obnovovavnia a opráv pneumatik pre 2.a3. r. SOU</t>
  </si>
  <si>
    <t xml:space="preserve">024 22</t>
  </si>
  <si>
    <t xml:space="preserve">291257</t>
  </si>
  <si>
    <t xml:space="preserve">Technológia pre klampiara</t>
  </si>
  <si>
    <t xml:space="preserve">024 20</t>
  </si>
  <si>
    <t xml:space="preserve">041356</t>
  </si>
  <si>
    <t xml:space="preserve">Vysloužil, Kovaľ</t>
  </si>
  <si>
    <t xml:space="preserve">Technológické a strojnícke meranie pre 3. ročník SPŠS</t>
  </si>
  <si>
    <t xml:space="preserve">024 25</t>
  </si>
  <si>
    <t xml:space="preserve">241451</t>
  </si>
  <si>
    <t xml:space="preserve">Technológické a strojnícke meranie pre 4. ročník SPŠS</t>
  </si>
  <si>
    <t xml:space="preserve">024 26</t>
  </si>
  <si>
    <t xml:space="preserve">241533</t>
  </si>
  <si>
    <t xml:space="preserve">Řasa:</t>
  </si>
  <si>
    <t xml:space="preserve">Technologické cvičenia - Návrh nástroj. na obrábanie</t>
  </si>
  <si>
    <t xml:space="preserve">024  3</t>
  </si>
  <si>
    <t xml:space="preserve">241509</t>
  </si>
  <si>
    <t xml:space="preserve">Dunovský:</t>
  </si>
  <si>
    <t xml:space="preserve">Technologické cvičenia - Návrh technológie zvarku</t>
  </si>
  <si>
    <t xml:space="preserve">024  7</t>
  </si>
  <si>
    <t xml:space="preserve">241505</t>
  </si>
  <si>
    <t xml:space="preserve">Šanovec:</t>
  </si>
  <si>
    <t xml:space="preserve">Technologické cvičenia - Návrh zápustkového kovania</t>
  </si>
  <si>
    <t xml:space="preserve">024  1</t>
  </si>
  <si>
    <t xml:space="preserve">241481</t>
  </si>
  <si>
    <t xml:space="preserve">Technologické cvičenia- Výrobné postupy pre prog.riad.obrába</t>
  </si>
  <si>
    <t xml:space="preserve">024 31</t>
  </si>
  <si>
    <t xml:space="preserve">241632</t>
  </si>
  <si>
    <t xml:space="preserve">Uher, Bartošek:</t>
  </si>
  <si>
    <t xml:space="preserve">Technologické laboratóriá I</t>
  </si>
  <si>
    <t xml:space="preserve">006 57</t>
  </si>
  <si>
    <t xml:space="preserve">291489</t>
  </si>
  <si>
    <t xml:space="preserve">Nemeček</t>
  </si>
  <si>
    <t xml:space="preserve">Telefónia - spojový montér</t>
  </si>
  <si>
    <t xml:space="preserve">006 61</t>
  </si>
  <si>
    <t xml:space="preserve">891214</t>
  </si>
  <si>
    <t xml:space="preserve">Boldiš</t>
  </si>
  <si>
    <t xml:space="preserve">Telefónia pre 2. a 3. ročník SOU - spojový mechanik</t>
  </si>
  <si>
    <t xml:space="preserve">024 19</t>
  </si>
  <si>
    <t xml:space="preserve">891205</t>
  </si>
  <si>
    <t xml:space="preserve">Šuran:</t>
  </si>
  <si>
    <t xml:space="preserve">Telekomunikačná prevádzka</t>
  </si>
  <si>
    <t xml:space="preserve">024 17</t>
  </si>
  <si>
    <t xml:space="preserve">891200</t>
  </si>
  <si>
    <t xml:space="preserve">Boháč</t>
  </si>
  <si>
    <t xml:space="preserve">Telekomunikačná prevádzka II</t>
  </si>
  <si>
    <t xml:space="preserve">024 18</t>
  </si>
  <si>
    <t xml:space="preserve">241879</t>
  </si>
  <si>
    <t xml:space="preserve">Kapoun:</t>
  </si>
  <si>
    <t xml:space="preserve">Telekomunikačné zariadenia I</t>
  </si>
  <si>
    <t xml:space="preserve">006 43</t>
  </si>
  <si>
    <t xml:space="preserve">960102</t>
  </si>
  <si>
    <t xml:space="preserve">Žilka</t>
  </si>
  <si>
    <t xml:space="preserve">Teória literatúry pre SŠ a gymnázia</t>
  </si>
  <si>
    <t xml:space="preserve">024  8</t>
  </si>
  <si>
    <t xml:space="preserve">191379</t>
  </si>
  <si>
    <t xml:space="preserve">Kolčavová,J. - Chládek, J.:</t>
  </si>
  <si>
    <t xml:space="preserve">Tovaroznalectvo nábytku a bytových zariadení pre 3. r. SOU -</t>
  </si>
  <si>
    <t xml:space="preserve">024 27</t>
  </si>
  <si>
    <t xml:space="preserve">191291</t>
  </si>
  <si>
    <t xml:space="preserve">Chládek</t>
  </si>
  <si>
    <t xml:space="preserve">Tovaroznalectvo textilu a odievania</t>
  </si>
  <si>
    <t xml:space="preserve">024 24</t>
  </si>
  <si>
    <t xml:space="preserve">841354</t>
  </si>
  <si>
    <t xml:space="preserve">Forgáč</t>
  </si>
  <si>
    <t xml:space="preserve">Traťové hospodárstvo I</t>
  </si>
  <si>
    <t xml:space="preserve">024 28</t>
  </si>
  <si>
    <t xml:space="preserve">841454</t>
  </si>
  <si>
    <t xml:space="preserve">Forgáč a kol.</t>
  </si>
  <si>
    <t xml:space="preserve">Traťové hospodárstvo II</t>
  </si>
  <si>
    <t xml:space="preserve">024 33</t>
  </si>
  <si>
    <t xml:space="preserve">111835</t>
  </si>
  <si>
    <t xml:space="preserve">Lipták:</t>
  </si>
  <si>
    <t xml:space="preserve">Učebné texty z dejepisu /1945-1989/</t>
  </si>
  <si>
    <t xml:space="preserve">005 12</t>
  </si>
  <si>
    <t xml:space="preserve">005 26</t>
  </si>
  <si>
    <t xml:space="preserve">111833</t>
  </si>
  <si>
    <t xml:space="preserve">Lipták, Kováč:</t>
  </si>
  <si>
    <t xml:space="preserve">Učebné texty z dejepisu 1939-1945</t>
  </si>
  <si>
    <t xml:space="preserve">005  6</t>
  </si>
  <si>
    <t xml:space="preserve">80-968035-4-9</t>
  </si>
  <si>
    <t xml:space="preserve">Chvátal,Petr:</t>
  </si>
  <si>
    <t xml:space="preserve">Učebnica pre autoškoly</t>
  </si>
  <si>
    <t xml:space="preserve">025 25</t>
  </si>
  <si>
    <t xml:space="preserve">951253</t>
  </si>
  <si>
    <t xml:space="preserve">Šlosár a kol.:</t>
  </si>
  <si>
    <t xml:space="preserve">Účtovníctvo pre 2. roč. OA - pracovná časť</t>
  </si>
  <si>
    <t xml:space="preserve">025 21</t>
  </si>
  <si>
    <t xml:space="preserve">151252</t>
  </si>
  <si>
    <t xml:space="preserve">Rigáňová, Hladká</t>
  </si>
  <si>
    <t xml:space="preserve">Účtovníctvo pre 2. ročník OA</t>
  </si>
  <si>
    <t xml:space="preserve">025  6</t>
  </si>
  <si>
    <t xml:space="preserve">025 11</t>
  </si>
  <si>
    <t xml:space="preserve">951252</t>
  </si>
  <si>
    <t xml:space="preserve">025  2</t>
  </si>
  <si>
    <t xml:space="preserve">151253</t>
  </si>
  <si>
    <t xml:space="preserve">Účtovníctvo pre 2. ročník OA - Pracovná časť</t>
  </si>
  <si>
    <t xml:space="preserve">025  7</t>
  </si>
  <si>
    <t xml:space="preserve">025 12</t>
  </si>
  <si>
    <t xml:space="preserve">151362</t>
  </si>
  <si>
    <t xml:space="preserve">Paulínyová</t>
  </si>
  <si>
    <t xml:space="preserve">Účtovníctvo pre 3. ročník OA</t>
  </si>
  <si>
    <t xml:space="preserve">025 10</t>
  </si>
  <si>
    <t xml:space="preserve">151364</t>
  </si>
  <si>
    <t xml:space="preserve">Paulínyová, Ďuricová</t>
  </si>
  <si>
    <t xml:space="preserve">Účtovníctvo pre 3. ročník OA - Pracovná časť</t>
  </si>
  <si>
    <t xml:space="preserve">025  8</t>
  </si>
  <si>
    <t xml:space="preserve">025 15</t>
  </si>
  <si>
    <t xml:space="preserve">151462</t>
  </si>
  <si>
    <t xml:space="preserve">Ďuricová</t>
  </si>
  <si>
    <t xml:space="preserve">Účtovníctvo pre 4. ročník OA</t>
  </si>
  <si>
    <t xml:space="preserve">025 13</t>
  </si>
  <si>
    <t xml:space="preserve">025 24</t>
  </si>
  <si>
    <t xml:space="preserve">151463</t>
  </si>
  <si>
    <t xml:space="preserve">Účtovníctvo pre 4. ročník OA - Pracovná časť</t>
  </si>
  <si>
    <t xml:space="preserve">025 14</t>
  </si>
  <si>
    <t xml:space="preserve">025 23</t>
  </si>
  <si>
    <t xml:space="preserve">841363</t>
  </si>
  <si>
    <t xml:space="preserve">Stuchlý a kol.</t>
  </si>
  <si>
    <t xml:space="preserve">Údržba a opravy I</t>
  </si>
  <si>
    <t xml:space="preserve">005 27</t>
  </si>
  <si>
    <t xml:space="preserve">841463</t>
  </si>
  <si>
    <t xml:space="preserve">Stuchlý:</t>
  </si>
  <si>
    <t xml:space="preserve">Údržba a opravy II. pre 4. ročník SPŠD</t>
  </si>
  <si>
    <t xml:space="preserve">005 13</t>
  </si>
  <si>
    <t xml:space="preserve">133292</t>
  </si>
  <si>
    <t xml:space="preserve">Holendová:</t>
  </si>
  <si>
    <t xml:space="preserve">Ukrajinská literatúra</t>
  </si>
  <si>
    <t xml:space="preserve">025  5</t>
  </si>
  <si>
    <t xml:space="preserve">025 22</t>
  </si>
  <si>
    <t xml:space="preserve">133492</t>
  </si>
  <si>
    <t xml:space="preserve">Krajňáková a kol.</t>
  </si>
  <si>
    <t xml:space="preserve">025  4</t>
  </si>
  <si>
    <t xml:space="preserve">133092</t>
  </si>
  <si>
    <t xml:space="preserve">Kundrát, Krajňáková:</t>
  </si>
  <si>
    <t xml:space="preserve">025 17</t>
  </si>
  <si>
    <t xml:space="preserve">133200</t>
  </si>
  <si>
    <t xml:space="preserve">Kundrátová a kol.</t>
  </si>
  <si>
    <t xml:space="preserve">Ukrajinský jazyk</t>
  </si>
  <si>
    <t xml:space="preserve">025 19</t>
  </si>
  <si>
    <t xml:space="preserve">133300</t>
  </si>
  <si>
    <t xml:space="preserve">Železník a kol.</t>
  </si>
  <si>
    <t xml:space="preserve">025  0</t>
  </si>
  <si>
    <t xml:space="preserve">133400</t>
  </si>
  <si>
    <t xml:space="preserve">025  3</t>
  </si>
  <si>
    <t xml:space="preserve">133090</t>
  </si>
  <si>
    <t xml:space="preserve">025 16</t>
  </si>
  <si>
    <t xml:space="preserve">KT</t>
  </si>
  <si>
    <t xml:space="preserve">Dolejšek</t>
  </si>
  <si>
    <t xml:space="preserve">Úvod do lícovania - Kontrlní testy</t>
  </si>
  <si>
    <t xml:space="preserve">025  9</t>
  </si>
  <si>
    <t xml:space="preserve">151260</t>
  </si>
  <si>
    <t xml:space="preserve">Výrut</t>
  </si>
  <si>
    <t xml:space="preserve">Vedecko-technické informácie pre 2. ročník SEŠ</t>
  </si>
  <si>
    <t xml:space="preserve">026  2</t>
  </si>
  <si>
    <t xml:space="preserve">131590</t>
  </si>
  <si>
    <t xml:space="preserve">Lenochová a kol.</t>
  </si>
  <si>
    <t xml:space="preserve">Vedenie domácnosti</t>
  </si>
  <si>
    <t xml:space="preserve">019  6</t>
  </si>
  <si>
    <t xml:space="preserve">80-88750-00-8</t>
  </si>
  <si>
    <t xml:space="preserve">Deak:</t>
  </si>
  <si>
    <t xml:space="preserve">Viedenská arbitráž /2.11.1938/-Mníchov pre Slovensko</t>
  </si>
  <si>
    <t xml:space="preserve">005 31</t>
  </si>
  <si>
    <t xml:space="preserve">841362</t>
  </si>
  <si>
    <t xml:space="preserve">Vozidlá a prevádzka II</t>
  </si>
  <si>
    <t xml:space="preserve">005 22</t>
  </si>
  <si>
    <t xml:space="preserve">841462</t>
  </si>
  <si>
    <t xml:space="preserve">Antonický:</t>
  </si>
  <si>
    <t xml:space="preserve">Vozidlá a prevádzka III pre 4. ročník SPŠD</t>
  </si>
  <si>
    <t xml:space="preserve">005 20</t>
  </si>
  <si>
    <t xml:space="preserve">131010</t>
  </si>
  <si>
    <t xml:space="preserve">Adamec:</t>
  </si>
  <si>
    <t xml:space="preserve">Výpočtová technika</t>
  </si>
  <si>
    <t xml:space="preserve">026  4</t>
  </si>
  <si>
    <t xml:space="preserve">241210</t>
  </si>
  <si>
    <t xml:space="preserve">Gabčo, Jakubec:</t>
  </si>
  <si>
    <t xml:space="preserve">026  0</t>
  </si>
  <si>
    <t xml:space="preserve">241181</t>
  </si>
  <si>
    <t xml:space="preserve">Havlíček</t>
  </si>
  <si>
    <t xml:space="preserve">Výrobná prax I</t>
  </si>
  <si>
    <t xml:space="preserve">026  3</t>
  </si>
  <si>
    <t xml:space="preserve">241534</t>
  </si>
  <si>
    <t xml:space="preserve">Výmer, Kukla:</t>
  </si>
  <si>
    <t xml:space="preserve">Výrobné postupy - Technologické cvičenia</t>
  </si>
  <si>
    <t xml:space="preserve">024  2</t>
  </si>
  <si>
    <t xml:space="preserve">241772</t>
  </si>
  <si>
    <t xml:space="preserve">Potfaj:</t>
  </si>
  <si>
    <t xml:space="preserve">Vyšetrovacie prístroje</t>
  </si>
  <si>
    <t xml:space="preserve">006 22</t>
  </si>
  <si>
    <t xml:space="preserve">841392</t>
  </si>
  <si>
    <t xml:space="preserve">Janu, Krystek</t>
  </si>
  <si>
    <t xml:space="preserve">Zabezpeč. a oznam. technika v železnič.doprave I</t>
  </si>
  <si>
    <t xml:space="preserve">030 13</t>
  </si>
  <si>
    <t xml:space="preserve">891213</t>
  </si>
  <si>
    <t xml:space="preserve">Nádvorník, Macoun</t>
  </si>
  <si>
    <t xml:space="preserve">Zabezpečovacie zariadenia I</t>
  </si>
  <si>
    <t xml:space="preserve">030 10</t>
  </si>
  <si>
    <t xml:space="preserve">141200</t>
  </si>
  <si>
    <t xml:space="preserve">Kvasničková:</t>
  </si>
  <si>
    <t xml:space="preserve">Základy ekológie</t>
  </si>
  <si>
    <t xml:space="preserve">030  7</t>
  </si>
  <si>
    <t xml:space="preserve">030  9</t>
  </si>
  <si>
    <t xml:space="preserve">960104</t>
  </si>
  <si>
    <t xml:space="preserve">Riman, Brtek</t>
  </si>
  <si>
    <t xml:space="preserve">Základy ekológie pre SOŠ a SOU</t>
  </si>
  <si>
    <t xml:space="preserve">030 27</t>
  </si>
  <si>
    <t xml:space="preserve">131094</t>
  </si>
  <si>
    <t xml:space="preserve">Základy ekonómie a ekonomiky</t>
  </si>
  <si>
    <t xml:space="preserve">030 26</t>
  </si>
  <si>
    <t xml:space="preserve">241163</t>
  </si>
  <si>
    <t xml:space="preserve">Hajach a kol.</t>
  </si>
  <si>
    <t xml:space="preserve">Základy elektrotechniky I</t>
  </si>
  <si>
    <t xml:space="preserve">006  6</t>
  </si>
  <si>
    <t xml:space="preserve">006 79</t>
  </si>
  <si>
    <t xml:space="preserve">291145</t>
  </si>
  <si>
    <t xml:space="preserve">Voženílek, Řešátko</t>
  </si>
  <si>
    <t xml:space="preserve">006 54</t>
  </si>
  <si>
    <t xml:space="preserve">241265</t>
  </si>
  <si>
    <t xml:space="preserve">Základy elektrotechniky II</t>
  </si>
  <si>
    <t xml:space="preserve">006  4</t>
  </si>
  <si>
    <t xml:space="preserve">006 26</t>
  </si>
  <si>
    <t xml:space="preserve">241665</t>
  </si>
  <si>
    <t xml:space="preserve">Blahovec:</t>
  </si>
  <si>
    <t xml:space="preserve">Základy elektrotechniky v príkladoch a úlohách</t>
  </si>
  <si>
    <t xml:space="preserve">006 37</t>
  </si>
  <si>
    <t xml:space="preserve">241161</t>
  </si>
  <si>
    <t xml:space="preserve">Základy elektrotechniky v príkladoch a úlohach pre 1.a2.r.</t>
  </si>
  <si>
    <t xml:space="preserve">006 12</t>
  </si>
  <si>
    <t xml:space="preserve">131096</t>
  </si>
  <si>
    <t xml:space="preserve">Mistrík</t>
  </si>
  <si>
    <t xml:space="preserve">Základy estetiky a etikety pre SŠ</t>
  </si>
  <si>
    <t xml:space="preserve">019 10</t>
  </si>
  <si>
    <t xml:space="preserve">131097</t>
  </si>
  <si>
    <t xml:space="preserve">Miedzgová</t>
  </si>
  <si>
    <t xml:space="preserve">Základy etiky pre SŠ</t>
  </si>
  <si>
    <t xml:space="preserve">019 11</t>
  </si>
  <si>
    <t xml:space="preserve">019 12</t>
  </si>
  <si>
    <t xml:space="preserve">131091</t>
  </si>
  <si>
    <t xml:space="preserve">Tóth</t>
  </si>
  <si>
    <t xml:space="preserve">Základy politológie pre SŠ</t>
  </si>
  <si>
    <t xml:space="preserve">019  8</t>
  </si>
  <si>
    <t xml:space="preserve">131092</t>
  </si>
  <si>
    <t xml:space="preserve">Kršková, Krátka</t>
  </si>
  <si>
    <t xml:space="preserve">Základy práva a ochrana spotrebiteľa pre SŠ</t>
  </si>
  <si>
    <t xml:space="preserve">030 28</t>
  </si>
  <si>
    <t xml:space="preserve">960105</t>
  </si>
  <si>
    <t xml:space="preserve">Okruhlicová, Zelina</t>
  </si>
  <si>
    <t xml:space="preserve">Základy psychológie pre SŠ</t>
  </si>
  <si>
    <t xml:space="preserve">030  6</t>
  </si>
  <si>
    <t xml:space="preserve">191191</t>
  </si>
  <si>
    <t xml:space="preserve">Fišera a kol.</t>
  </si>
  <si>
    <t xml:space="preserve">Základy rodinného života</t>
  </si>
  <si>
    <t xml:space="preserve">019  3</t>
  </si>
  <si>
    <t xml:space="preserve">131098</t>
  </si>
  <si>
    <t xml:space="preserve">Prevendárová</t>
  </si>
  <si>
    <t xml:space="preserve">Základy rodinnej a sexuálnej výchovy pre SŠ</t>
  </si>
  <si>
    <t xml:space="preserve">030 24</t>
  </si>
  <si>
    <t xml:space="preserve">131150</t>
  </si>
  <si>
    <t xml:space="preserve">Rozinajová:</t>
  </si>
  <si>
    <t xml:space="preserve">Základy rodinnej výchovy</t>
  </si>
  <si>
    <t xml:space="preserve">019  7</t>
  </si>
  <si>
    <t xml:space="preserve">131095</t>
  </si>
  <si>
    <t xml:space="preserve">Spopóci, Búzik</t>
  </si>
  <si>
    <t xml:space="preserve">Základy sociológie pre SŠ</t>
  </si>
  <si>
    <t xml:space="preserve">030  3</t>
  </si>
  <si>
    <t xml:space="preserve">030 25</t>
  </si>
  <si>
    <t xml:space="preserve">141170</t>
  </si>
  <si>
    <t xml:space="preserve">Cirjak a kol.</t>
  </si>
  <si>
    <t xml:space="preserve">Zbierka aplikovaných úloh z mat. pre stroj. zameranie SOŠ a</t>
  </si>
  <si>
    <t xml:space="preserve">030 12</t>
  </si>
  <si>
    <t xml:space="preserve">Ub</t>
  </si>
  <si>
    <t xml:space="preserve">Albert</t>
  </si>
  <si>
    <t xml:space="preserve">Zbierka príkladov z SPS III</t>
  </si>
  <si>
    <t xml:space="preserve">030 21</t>
  </si>
  <si>
    <t xml:space="preserve">Zbierka príkladov zo stavby a prevádzky strojov 1</t>
  </si>
  <si>
    <t xml:space="preserve">030 11</t>
  </si>
  <si>
    <t xml:space="preserve">141177</t>
  </si>
  <si>
    <t xml:space="preserve">Barták a kol.</t>
  </si>
  <si>
    <t xml:space="preserve">Zbierka úloh z fyziky pre SOŠ a SOU</t>
  </si>
  <si>
    <t xml:space="preserve">030  2</t>
  </si>
  <si>
    <t xml:space="preserve">141171</t>
  </si>
  <si>
    <t xml:space="preserve">Jirásek a kol.</t>
  </si>
  <si>
    <t xml:space="preserve">Zbierka úloh z matematiky pre SOŠ a SOU, I. časť</t>
  </si>
  <si>
    <t xml:space="preserve">030  0</t>
  </si>
  <si>
    <t xml:space="preserve">030  5</t>
  </si>
  <si>
    <t xml:space="preserve">030 23</t>
  </si>
  <si>
    <t xml:space="preserve">141371</t>
  </si>
  <si>
    <t xml:space="preserve">Zbierka úloh z matematiky, II. časť pre SOŠ a SOU</t>
  </si>
  <si>
    <t xml:space="preserve">030  4</t>
  </si>
  <si>
    <t xml:space="preserve">030 16</t>
  </si>
  <si>
    <t xml:space="preserve">241634</t>
  </si>
  <si>
    <t xml:space="preserve">Zbierka úloh z technického kreslenia</t>
  </si>
  <si>
    <t xml:space="preserve">030 14</t>
  </si>
  <si>
    <t xml:space="preserve">291025</t>
  </si>
  <si>
    <t xml:space="preserve">Zbierka úloh z technickej mechaniky</t>
  </si>
  <si>
    <t xml:space="preserve">030  1</t>
  </si>
  <si>
    <t xml:space="preserve">Ua</t>
  </si>
  <si>
    <t xml:space="preserve">Sahliger</t>
  </si>
  <si>
    <t xml:space="preserve">Zbierka úloh z TSM 4</t>
  </si>
  <si>
    <t xml:space="preserve">1976</t>
  </si>
  <si>
    <t xml:space="preserve">030 19</t>
  </si>
  <si>
    <t xml:space="preserve">Uc</t>
  </si>
  <si>
    <t xml:space="preserve">Zbierka úloh z TSM pre 3. ročník</t>
  </si>
  <si>
    <t xml:space="preserve">030 22</t>
  </si>
  <si>
    <t xml:space="preserve">891488</t>
  </si>
  <si>
    <t xml:space="preserve">Železničná doprava</t>
  </si>
  <si>
    <t xml:space="preserve">031  2</t>
  </si>
  <si>
    <t xml:space="preserve">841356</t>
  </si>
  <si>
    <t xml:space="preserve">Flat, Klačo</t>
  </si>
  <si>
    <t xml:space="preserve">Železničný spodok a zvršok</t>
  </si>
  <si>
    <t xml:space="preserve">031  0</t>
  </si>
  <si>
    <t xml:space="preserve">841456</t>
  </si>
  <si>
    <t xml:space="preserve">Jurda, Drahoš</t>
  </si>
  <si>
    <t xml:space="preserve">Železničný spodok a zvršok II</t>
  </si>
  <si>
    <t xml:space="preserve">031 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/mmmm\ yyyy"/>
    <numFmt numFmtId="168" formatCode="0.00"/>
    <numFmt numFmtId="169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color rgb="FFCC99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2"/>
      <color rgb="FF008000"/>
      <name val="Arial CE"/>
      <family val="2"/>
      <charset val="238"/>
    </font>
    <font>
      <sz val="11"/>
      <color rgb="FF808080"/>
      <name val="Arial CE"/>
      <family val="2"/>
      <charset val="238"/>
    </font>
    <font>
      <b val="true"/>
      <u val="single"/>
      <sz val="16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b val="true"/>
      <u val="single"/>
      <sz val="14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38160</xdr:rowOff>
    </xdr:from>
    <xdr:to>
      <xdr:col>0</xdr:col>
      <xdr:colOff>58896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114480"/>
          <a:ext cx="43956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42920</xdr:rowOff>
    </xdr:from>
    <xdr:to>
      <xdr:col>0</xdr:col>
      <xdr:colOff>251640</xdr:colOff>
      <xdr:row>2</xdr:row>
      <xdr:rowOff>104760</xdr:rowOff>
    </xdr:to>
    <xdr:sp>
      <xdr:nvSpPr>
        <xdr:cNvPr id="1" name="AutoShape 1"/>
        <xdr:cNvSpPr/>
      </xdr:nvSpPr>
      <xdr:spPr>
        <a:xfrm>
          <a:off x="90360" y="142920"/>
          <a:ext cx="161280" cy="3999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0</xdr:rowOff>
    </xdr:from>
    <xdr:to>
      <xdr:col>0</xdr:col>
      <xdr:colOff>332280</xdr:colOff>
      <xdr:row>2</xdr:row>
      <xdr:rowOff>19080</xdr:rowOff>
    </xdr:to>
    <xdr:sp>
      <xdr:nvSpPr>
        <xdr:cNvPr id="2" name="AutoShape 12"/>
        <xdr:cNvSpPr/>
      </xdr:nvSpPr>
      <xdr:spPr>
        <a:xfrm>
          <a:off x="160920" y="38160"/>
          <a:ext cx="171360" cy="2570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1</xdr:row>
      <xdr:rowOff>28800</xdr:rowOff>
    </xdr:from>
    <xdr:to>
      <xdr:col>8</xdr:col>
      <xdr:colOff>442800</xdr:colOff>
      <xdr:row>3</xdr:row>
      <xdr:rowOff>19080</xdr:rowOff>
    </xdr:to>
    <xdr:sp>
      <xdr:nvSpPr>
        <xdr:cNvPr id="3" name="AutoShape 13"/>
        <xdr:cNvSpPr/>
      </xdr:nvSpPr>
      <xdr:spPr>
        <a:xfrm>
          <a:off x="3921480" y="66960"/>
          <a:ext cx="271800" cy="247320"/>
        </a:xfrm>
        <a:prstGeom prst="leftArrow">
          <a:avLst>
            <a:gd name="adj1" fmla="val 50000"/>
            <a:gd name="adj2" fmla="val 2747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33560</xdr:rowOff>
    </xdr:from>
    <xdr:to>
      <xdr:col>0</xdr:col>
      <xdr:colOff>433080</xdr:colOff>
      <xdr:row>2</xdr:row>
      <xdr:rowOff>76320</xdr:rowOff>
    </xdr:to>
    <xdr:sp>
      <xdr:nvSpPr>
        <xdr:cNvPr id="4" name="AutoShape 26"/>
        <xdr:cNvSpPr/>
      </xdr:nvSpPr>
      <xdr:spPr>
        <a:xfrm>
          <a:off x="261360" y="133560"/>
          <a:ext cx="171720" cy="3618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23840</xdr:rowOff>
    </xdr:from>
    <xdr:to>
      <xdr:col>0</xdr:col>
      <xdr:colOff>312120</xdr:colOff>
      <xdr:row>2</xdr:row>
      <xdr:rowOff>85680</xdr:rowOff>
    </xdr:to>
    <xdr:sp>
      <xdr:nvSpPr>
        <xdr:cNvPr id="5" name="AutoShape 1"/>
        <xdr:cNvSpPr/>
      </xdr:nvSpPr>
      <xdr:spPr>
        <a:xfrm>
          <a:off x="150840" y="123840"/>
          <a:ext cx="161280" cy="3618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5" activeCellId="0" sqref="J85"/>
    </sheetView>
  </sheetViews>
  <sheetFormatPr defaultColWidth="9.0546875" defaultRowHeight="12.75" zeroHeight="false" outlineLevelRow="0" outlineLevelCol="0"/>
  <sheetData>
    <row r="1" customFormat="false" ht="6" hidden="false" customHeight="true" outlineLevel="0" collapsed="false"/>
    <row r="2" customFormat="false" ht="14.25" hidden="false" customHeight="false" outlineLevel="0" collapsed="false">
      <c r="B2" s="1" t="s">
        <v>0</v>
      </c>
    </row>
    <row r="3" customFormat="false" ht="12.6" hidden="false" customHeight="true" outlineLevel="0" collapsed="false">
      <c r="B3" s="2" t="s">
        <v>1</v>
      </c>
    </row>
    <row r="4" customFormat="false" ht="9.6" hidden="false" customHeight="true" outlineLevel="0" collapsed="false">
      <c r="B4" s="3" t="s">
        <v>2</v>
      </c>
    </row>
    <row r="5" customFormat="false" ht="7.9" hidden="false" customHeight="true" outlineLevel="0" collapsed="false"/>
    <row r="6" customFormat="false" ht="30" hidden="false" customHeight="true" outlineLevel="0" collapsed="false">
      <c r="B6" s="4" t="s">
        <v>3</v>
      </c>
    </row>
    <row r="8" customFormat="false" ht="15" hidden="false" customHeight="false" outlineLevel="0" collapsed="false">
      <c r="B8" s="5" t="s">
        <v>4</v>
      </c>
    </row>
    <row r="9" customFormat="false" ht="9.6" hidden="false" customHeight="true" outlineLevel="0" collapsed="false"/>
    <row r="10" customFormat="false" ht="16.15" hidden="false" customHeight="true" outlineLevel="0" collapsed="false">
      <c r="B10" s="6" t="s">
        <v>5</v>
      </c>
    </row>
    <row r="11" customFormat="false" ht="14.25" hidden="false" customHeight="false" outlineLevel="0" collapsed="false">
      <c r="B11" s="6" t="s">
        <v>6</v>
      </c>
    </row>
    <row r="12" customFormat="false" ht="14.25" hidden="false" customHeight="false" outlineLevel="0" collapsed="false">
      <c r="B12" s="6" t="s">
        <v>7</v>
      </c>
    </row>
    <row r="13" customFormat="false" ht="14.25" hidden="false" customHeight="false" outlineLevel="0" collapsed="false">
      <c r="B13" s="6" t="s">
        <v>8</v>
      </c>
    </row>
    <row r="14" customFormat="false" ht="14.25" hidden="false" customHeight="false" outlineLevel="0" collapsed="false">
      <c r="B14" s="6" t="s">
        <v>9</v>
      </c>
    </row>
    <row r="15" customFormat="false" ht="14.25" hidden="false" customHeight="false" outlineLevel="0" collapsed="false">
      <c r="B15" s="6" t="s">
        <v>10</v>
      </c>
    </row>
    <row r="16" customFormat="false" ht="14.25" hidden="false" customHeight="false" outlineLevel="0" collapsed="false">
      <c r="B16" s="6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85"/>
  </cols>
  <sheetData>
    <row r="1" s="7" customFormat="true" ht="12.75" hidden="false" customHeight="false" outlineLevel="0" collapsed="false"/>
    <row r="2" s="7" customFormat="true" ht="21.75" hidden="false" customHeight="true" outlineLevel="0" collapsed="false">
      <c r="B2" s="8" t="s">
        <v>12</v>
      </c>
    </row>
    <row r="3" s="7" customFormat="true" ht="14.25" hidden="false" customHeight="false" outlineLevel="0" collapsed="false">
      <c r="B3" s="9"/>
    </row>
    <row r="4" s="7" customFormat="true" ht="14.25" hidden="false" customHeight="false" outlineLevel="0" collapsed="false">
      <c r="B4" s="9" t="s">
        <v>13</v>
      </c>
    </row>
    <row r="5" s="7" customFormat="true" ht="14.25" hidden="false" customHeight="false" outlineLevel="0" collapsed="false">
      <c r="B5" s="9" t="s">
        <v>14</v>
      </c>
    </row>
    <row r="6" s="7" customFormat="true" ht="14.25" hidden="false" customHeight="false" outlineLevel="0" collapsed="false">
      <c r="B6" s="9" t="s">
        <v>15</v>
      </c>
    </row>
    <row r="7" s="7" customFormat="true" ht="14.25" hidden="false" customHeight="false" outlineLevel="0" collapsed="false">
      <c r="B7" s="9" t="s">
        <v>16</v>
      </c>
    </row>
    <row r="8" s="7" customFormat="true" ht="14.25" hidden="false" customHeight="false" outlineLevel="0" collapsed="false">
      <c r="B8" s="9" t="s">
        <v>17</v>
      </c>
    </row>
    <row r="9" s="7" customFormat="true" ht="14.25" hidden="false" customHeight="false" outlineLevel="0" collapsed="false">
      <c r="B9" s="9" t="s">
        <v>18</v>
      </c>
    </row>
    <row r="10" s="7" customFormat="true" ht="14.25" hidden="false" customHeight="false" outlineLevel="0" collapsed="false">
      <c r="B10" s="9" t="s">
        <v>19</v>
      </c>
    </row>
    <row r="11" s="7" customFormat="true" ht="14.25" hidden="false" customHeight="false" outlineLevel="0" collapsed="false">
      <c r="B11" s="9" t="s">
        <v>20</v>
      </c>
    </row>
    <row r="12" s="7" customFormat="true" ht="14.25" hidden="false" customHeight="false" outlineLevel="0" collapsed="false">
      <c r="B12" s="9" t="s">
        <v>21</v>
      </c>
    </row>
    <row r="13" s="7" customFormat="true" ht="14.25" hidden="false" customHeight="false" outlineLevel="0" collapsed="false">
      <c r="B13" s="9" t="s">
        <v>22</v>
      </c>
    </row>
    <row r="14" s="7" customFormat="true" ht="14.25" hidden="false" customHeight="false" outlineLevel="0" collapsed="false">
      <c r="B14" s="9" t="s">
        <v>23</v>
      </c>
    </row>
    <row r="15" s="7" customFormat="true" ht="14.25" hidden="false" customHeight="false" outlineLevel="0" collapsed="false">
      <c r="B15" s="9" t="s">
        <v>24</v>
      </c>
    </row>
    <row r="16" s="7" customFormat="true" ht="12.75" hidden="false" customHeight="false" outlineLevel="0" collapsed="false"/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9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24" activeCellId="0" sqref="L124"/>
    </sheetView>
  </sheetViews>
  <sheetFormatPr defaultColWidth="6.84765625" defaultRowHeight="14.25" zeroHeight="false" outlineLevelRow="0" outlineLevelCol="0"/>
  <cols>
    <col collapsed="false" customWidth="true" hidden="false" outlineLevel="0" max="1" min="1" style="12" width="5.28"/>
    <col collapsed="false" customWidth="false" hidden="false" outlineLevel="0" max="2" min="2" style="12" width="6.85"/>
    <col collapsed="false" customWidth="false" hidden="false" outlineLevel="0" max="3" min="3" style="13" width="6.85"/>
    <col collapsed="false" customWidth="false" hidden="false" outlineLevel="0" max="4" min="4" style="14" width="6.85"/>
    <col collapsed="false" customWidth="false" hidden="false" outlineLevel="0" max="257" min="5" style="12" width="6.85"/>
  </cols>
  <sheetData>
    <row r="1" s="9" customFormat="true" ht="3" hidden="false" customHeight="true" outlineLevel="0" collapsed="false">
      <c r="C1" s="15"/>
      <c r="D1" s="16"/>
    </row>
    <row r="2" s="9" customFormat="true" ht="18.75" hidden="false" customHeight="false" outlineLevel="0" collapsed="false">
      <c r="B2" s="17" t="s">
        <v>25</v>
      </c>
      <c r="C2" s="15"/>
      <c r="D2" s="16"/>
    </row>
    <row r="3" s="9" customFormat="true" ht="1.5" hidden="false" customHeight="true" outlineLevel="0" collapsed="false">
      <c r="C3" s="15"/>
      <c r="D3" s="16"/>
    </row>
    <row r="4" s="9" customFormat="true" ht="14.25" hidden="false" customHeight="false" outlineLevel="0" collapsed="false">
      <c r="B4" s="9" t="s">
        <v>26</v>
      </c>
      <c r="C4" s="15"/>
      <c r="D4" s="16"/>
    </row>
    <row r="5" s="9" customFormat="true" ht="14.25" hidden="false" customHeight="false" outlineLevel="0" collapsed="false">
      <c r="B5" s="9" t="s">
        <v>27</v>
      </c>
      <c r="C5" s="15"/>
      <c r="D5" s="16"/>
    </row>
    <row r="6" s="9" customFormat="true" ht="14.25" hidden="false" customHeight="false" outlineLevel="0" collapsed="false">
      <c r="B6" s="9" t="s">
        <v>28</v>
      </c>
      <c r="C6" s="15"/>
      <c r="D6" s="16"/>
    </row>
    <row r="7" s="9" customFormat="true" ht="14.25" hidden="false" customHeight="false" outlineLevel="0" collapsed="false">
      <c r="B7" s="9" t="s">
        <v>29</v>
      </c>
      <c r="C7" s="15"/>
      <c r="D7" s="16"/>
    </row>
    <row r="8" s="9" customFormat="true" ht="14.25" hidden="false" customHeight="false" outlineLevel="0" collapsed="false">
      <c r="B8" s="9" t="s">
        <v>30</v>
      </c>
      <c r="C8" s="15"/>
      <c r="D8" s="16"/>
    </row>
    <row r="9" s="9" customFormat="true" ht="14.25" hidden="false" customHeight="false" outlineLevel="0" collapsed="false">
      <c r="B9" s="9" t="s">
        <v>31</v>
      </c>
      <c r="C9" s="15"/>
      <c r="D9" s="16"/>
    </row>
    <row r="10" s="9" customFormat="true" ht="14.25" hidden="false" customHeight="false" outlineLevel="0" collapsed="false">
      <c r="B10" s="9" t="s">
        <v>32</v>
      </c>
      <c r="C10" s="15"/>
      <c r="D10" s="16"/>
    </row>
    <row r="11" s="9" customFormat="true" ht="14.25" hidden="false" customHeight="false" outlineLevel="0" collapsed="false">
      <c r="B11" s="9" t="s">
        <v>33</v>
      </c>
      <c r="C11" s="15"/>
      <c r="D11" s="16"/>
    </row>
    <row r="12" s="9" customFormat="true" ht="14.25" hidden="false" customHeight="false" outlineLevel="0" collapsed="false">
      <c r="B12" s="9" t="s">
        <v>34</v>
      </c>
      <c r="C12" s="15"/>
      <c r="D12" s="16"/>
    </row>
    <row r="13" s="9" customFormat="true" ht="14.25" hidden="false" customHeight="false" outlineLevel="0" collapsed="false">
      <c r="B13" s="9" t="s">
        <v>35</v>
      </c>
      <c r="C13" s="15"/>
      <c r="D13" s="16"/>
    </row>
    <row r="14" s="9" customFormat="true" ht="14.25" hidden="false" customHeight="false" outlineLevel="0" collapsed="false">
      <c r="B14" s="9" t="s">
        <v>36</v>
      </c>
      <c r="C14" s="15"/>
      <c r="D14" s="16"/>
    </row>
    <row r="15" s="9" customFormat="true" ht="14.25" hidden="false" customHeight="false" outlineLevel="0" collapsed="false">
      <c r="B15" s="9" t="s">
        <v>37</v>
      </c>
      <c r="C15" s="15"/>
      <c r="D15" s="16"/>
    </row>
    <row r="16" s="9" customFormat="true" ht="14.25" hidden="false" customHeight="false" outlineLevel="0" collapsed="false">
      <c r="B16" s="9" t="s">
        <v>38</v>
      </c>
      <c r="C16" s="15"/>
      <c r="D16" s="16"/>
    </row>
    <row r="17" s="9" customFormat="true" ht="14.25" hidden="false" customHeight="false" outlineLevel="0" collapsed="false">
      <c r="B17" s="9" t="s">
        <v>39</v>
      </c>
      <c r="C17" s="15"/>
      <c r="D17" s="16"/>
    </row>
    <row r="18" s="9" customFormat="true" ht="14.25" hidden="false" customHeight="false" outlineLevel="0" collapsed="false">
      <c r="B18" s="9" t="s">
        <v>40</v>
      </c>
      <c r="C18" s="15"/>
      <c r="D18" s="16"/>
    </row>
    <row r="19" s="9" customFormat="true" ht="14.25" hidden="false" customHeight="false" outlineLevel="0" collapsed="false">
      <c r="B19" s="9" t="s">
        <v>41</v>
      </c>
      <c r="C19" s="15"/>
      <c r="D19" s="16"/>
    </row>
    <row r="20" s="9" customFormat="true" ht="14.25" hidden="false" customHeight="false" outlineLevel="0" collapsed="false">
      <c r="B20" s="9" t="s">
        <v>42</v>
      </c>
      <c r="C20" s="15"/>
      <c r="D20" s="16"/>
    </row>
    <row r="21" s="9" customFormat="true" ht="14.25" hidden="false" customHeight="false" outlineLevel="0" collapsed="false">
      <c r="B21" s="9" t="s">
        <v>43</v>
      </c>
      <c r="C21" s="15"/>
      <c r="D21" s="16"/>
    </row>
    <row r="22" s="9" customFormat="true" ht="14.25" hidden="false" customHeight="false" outlineLevel="0" collapsed="false">
      <c r="B22" s="9" t="s">
        <v>44</v>
      </c>
      <c r="C22" s="15"/>
      <c r="D22" s="16"/>
    </row>
    <row r="23" s="9" customFormat="true" ht="14.25" hidden="false" customHeight="false" outlineLevel="0" collapsed="false">
      <c r="B23" s="9" t="s">
        <v>45</v>
      </c>
      <c r="C23" s="15"/>
      <c r="D23" s="16"/>
    </row>
    <row r="26" customFormat="false" ht="14.25" hidden="false" customHeight="false" outlineLevel="0" collapsed="false">
      <c r="A26" s="18"/>
      <c r="B26" s="18"/>
      <c r="E26" s="18"/>
      <c r="F26" s="18"/>
      <c r="G26" s="18"/>
      <c r="H26" s="18"/>
      <c r="I26" s="18"/>
      <c r="J26" s="18"/>
      <c r="K26" s="18"/>
    </row>
    <row r="27" customFormat="false" ht="14.25" hidden="false" customHeight="false" outlineLevel="0" collapsed="false">
      <c r="A27" s="19"/>
      <c r="B27" s="19"/>
      <c r="D27" s="13"/>
      <c r="E27" s="19"/>
      <c r="F27" s="19"/>
      <c r="G27" s="19"/>
      <c r="H27" s="19"/>
      <c r="I27" s="19"/>
      <c r="J27" s="19"/>
    </row>
    <row r="28" customFormat="false" ht="14.25" hidden="false" customHeight="false" outlineLevel="0" collapsed="false">
      <c r="A28" s="19"/>
      <c r="B28" s="19"/>
      <c r="D28" s="13"/>
      <c r="E28" s="19"/>
      <c r="F28" s="19"/>
      <c r="G28" s="19"/>
      <c r="H28" s="19"/>
      <c r="I28" s="19"/>
      <c r="J28" s="19"/>
    </row>
    <row r="29" customFormat="false" ht="14.25" hidden="false" customHeight="false" outlineLevel="0" collapsed="false">
      <c r="A29" s="19"/>
      <c r="B29" s="19"/>
      <c r="D29" s="13"/>
      <c r="E29" s="19"/>
      <c r="F29" s="19"/>
      <c r="G29" s="19"/>
      <c r="H29" s="19"/>
      <c r="I29" s="19"/>
      <c r="J29" s="19"/>
    </row>
    <row r="30" customFormat="false" ht="14.25" hidden="false" customHeight="false" outlineLevel="0" collapsed="false">
      <c r="A30" s="19"/>
      <c r="B30" s="19"/>
      <c r="D30" s="13"/>
      <c r="E30" s="19"/>
      <c r="F30" s="19"/>
      <c r="G30" s="19"/>
      <c r="H30" s="19"/>
      <c r="I30" s="19"/>
      <c r="J30" s="19"/>
    </row>
    <row r="31" customFormat="false" ht="14.25" hidden="false" customHeight="false" outlineLevel="0" collapsed="false">
      <c r="A31" s="19"/>
      <c r="B31" s="19"/>
      <c r="D31" s="13"/>
      <c r="E31" s="19"/>
      <c r="F31" s="19"/>
      <c r="G31" s="19"/>
      <c r="H31" s="19"/>
      <c r="I31" s="19"/>
      <c r="J31" s="19"/>
    </row>
    <row r="32" customFormat="false" ht="14.25" hidden="false" customHeight="false" outlineLevel="0" collapsed="false">
      <c r="A32" s="19"/>
      <c r="B32" s="19"/>
      <c r="D32" s="13"/>
      <c r="E32" s="19"/>
      <c r="F32" s="19"/>
      <c r="G32" s="19"/>
      <c r="H32" s="19"/>
      <c r="I32" s="19"/>
      <c r="J32" s="19"/>
    </row>
    <row r="33" customFormat="false" ht="14.25" hidden="false" customHeight="false" outlineLevel="0" collapsed="false">
      <c r="A33" s="19"/>
      <c r="B33" s="19"/>
      <c r="D33" s="13"/>
      <c r="E33" s="19"/>
      <c r="F33" s="19"/>
      <c r="G33" s="19"/>
      <c r="H33" s="19"/>
      <c r="I33" s="19"/>
      <c r="J33" s="19"/>
    </row>
    <row r="34" customFormat="false" ht="14.25" hidden="false" customHeight="false" outlineLevel="0" collapsed="false">
      <c r="A34" s="19"/>
      <c r="B34" s="19"/>
      <c r="D34" s="13"/>
      <c r="E34" s="19"/>
      <c r="F34" s="19"/>
      <c r="G34" s="19"/>
      <c r="H34" s="19"/>
      <c r="I34" s="19"/>
      <c r="J34" s="19"/>
    </row>
    <row r="35" customFormat="false" ht="14.25" hidden="false" customHeight="false" outlineLevel="0" collapsed="false">
      <c r="A35" s="19"/>
      <c r="B35" s="19"/>
      <c r="D35" s="13"/>
      <c r="E35" s="19"/>
      <c r="F35" s="19"/>
      <c r="G35" s="19"/>
      <c r="H35" s="19"/>
      <c r="I35" s="19"/>
      <c r="J35" s="19"/>
    </row>
    <row r="36" customFormat="false" ht="14.25" hidden="false" customHeight="false" outlineLevel="0" collapsed="false">
      <c r="A36" s="19"/>
      <c r="B36" s="19"/>
      <c r="D36" s="13"/>
      <c r="E36" s="19"/>
      <c r="F36" s="19"/>
      <c r="G36" s="19"/>
      <c r="H36" s="19"/>
      <c r="I36" s="19"/>
      <c r="J36" s="19"/>
    </row>
    <row r="37" customFormat="false" ht="14.25" hidden="false" customHeight="false" outlineLevel="0" collapsed="false">
      <c r="A37" s="19"/>
      <c r="B37" s="19"/>
      <c r="D37" s="13"/>
      <c r="E37" s="19"/>
      <c r="F37" s="19"/>
      <c r="G37" s="19"/>
      <c r="H37" s="19"/>
      <c r="I37" s="19"/>
      <c r="J37" s="19"/>
    </row>
    <row r="38" customFormat="false" ht="14.25" hidden="false" customHeight="false" outlineLevel="0" collapsed="false">
      <c r="A38" s="19"/>
      <c r="B38" s="19"/>
      <c r="D38" s="13"/>
      <c r="E38" s="19"/>
      <c r="F38" s="19"/>
      <c r="G38" s="19"/>
      <c r="H38" s="19"/>
      <c r="I38" s="19"/>
      <c r="J38" s="19"/>
    </row>
    <row r="39" customFormat="false" ht="14.25" hidden="false" customHeight="false" outlineLevel="0" collapsed="false">
      <c r="A39" s="19"/>
      <c r="B39" s="19"/>
      <c r="D39" s="13"/>
      <c r="E39" s="19"/>
      <c r="F39" s="19"/>
      <c r="G39" s="19"/>
      <c r="H39" s="19"/>
      <c r="I39" s="19"/>
      <c r="J39" s="19"/>
    </row>
    <row r="40" customFormat="false" ht="14.25" hidden="false" customHeight="false" outlineLevel="0" collapsed="false">
      <c r="A40" s="19"/>
      <c r="B40" s="19"/>
      <c r="D40" s="13"/>
      <c r="E40" s="19"/>
      <c r="F40" s="19"/>
      <c r="G40" s="19"/>
      <c r="H40" s="19"/>
      <c r="I40" s="19"/>
      <c r="J40" s="19"/>
    </row>
    <row r="41" customFormat="false" ht="14.25" hidden="false" customHeight="false" outlineLevel="0" collapsed="false">
      <c r="A41" s="19"/>
      <c r="B41" s="19"/>
      <c r="D41" s="13"/>
      <c r="E41" s="19"/>
      <c r="F41" s="19"/>
      <c r="G41" s="19"/>
      <c r="H41" s="19"/>
      <c r="I41" s="19"/>
      <c r="J41" s="19"/>
    </row>
    <row r="42" customFormat="false" ht="14.25" hidden="false" customHeight="false" outlineLevel="0" collapsed="false">
      <c r="A42" s="19"/>
      <c r="B42" s="19"/>
      <c r="D42" s="13"/>
      <c r="E42" s="19"/>
      <c r="F42" s="19"/>
      <c r="G42" s="19"/>
      <c r="H42" s="19"/>
      <c r="I42" s="19"/>
      <c r="J42" s="19"/>
    </row>
    <row r="43" customFormat="false" ht="14.25" hidden="false" customHeight="false" outlineLevel="0" collapsed="false">
      <c r="A43" s="19"/>
      <c r="B43" s="19"/>
      <c r="D43" s="13"/>
      <c r="E43" s="19"/>
      <c r="F43" s="19"/>
      <c r="G43" s="19"/>
      <c r="H43" s="19"/>
      <c r="I43" s="19"/>
      <c r="J43" s="19"/>
    </row>
    <row r="44" customFormat="false" ht="14.25" hidden="false" customHeight="false" outlineLevel="0" collapsed="false">
      <c r="A44" s="19"/>
      <c r="B44" s="19"/>
      <c r="D44" s="13"/>
      <c r="E44" s="19"/>
      <c r="F44" s="19"/>
      <c r="G44" s="19"/>
      <c r="H44" s="19"/>
      <c r="I44" s="19"/>
      <c r="J44" s="19"/>
    </row>
    <row r="45" customFormat="false" ht="14.25" hidden="false" customHeight="false" outlineLevel="0" collapsed="false">
      <c r="A45" s="19"/>
      <c r="B45" s="19"/>
      <c r="D45" s="13"/>
      <c r="E45" s="19"/>
      <c r="F45" s="19"/>
      <c r="G45" s="19"/>
      <c r="H45" s="19"/>
      <c r="I45" s="19"/>
      <c r="J45" s="19"/>
    </row>
    <row r="46" customFormat="false" ht="14.25" hidden="false" customHeight="false" outlineLevel="0" collapsed="false">
      <c r="A46" s="19"/>
      <c r="B46" s="19"/>
      <c r="D46" s="13"/>
      <c r="E46" s="19"/>
      <c r="F46" s="19"/>
      <c r="G46" s="19"/>
      <c r="H46" s="19"/>
      <c r="I46" s="19"/>
      <c r="J46" s="19"/>
    </row>
    <row r="47" customFormat="false" ht="14.25" hidden="false" customHeight="false" outlineLevel="0" collapsed="false">
      <c r="A47" s="19"/>
      <c r="B47" s="19"/>
      <c r="D47" s="13"/>
      <c r="E47" s="19"/>
      <c r="F47" s="19"/>
      <c r="G47" s="19"/>
      <c r="H47" s="19"/>
      <c r="I47" s="19"/>
      <c r="J47" s="19"/>
    </row>
    <row r="48" customFormat="false" ht="14.25" hidden="false" customHeight="false" outlineLevel="0" collapsed="false">
      <c r="A48" s="19"/>
      <c r="B48" s="19"/>
      <c r="D48" s="13"/>
      <c r="E48" s="19"/>
      <c r="F48" s="19"/>
      <c r="G48" s="19"/>
      <c r="H48" s="19"/>
      <c r="I48" s="19"/>
      <c r="J48" s="19"/>
    </row>
    <row r="49" customFormat="false" ht="14.25" hidden="false" customHeight="false" outlineLevel="0" collapsed="false">
      <c r="A49" s="19"/>
      <c r="B49" s="19"/>
      <c r="D49" s="13"/>
      <c r="E49" s="19"/>
      <c r="F49" s="19"/>
      <c r="G49" s="19"/>
      <c r="H49" s="19"/>
      <c r="I49" s="19"/>
      <c r="J49" s="19"/>
    </row>
    <row r="50" customFormat="false" ht="14.25" hidden="false" customHeight="false" outlineLevel="0" collapsed="false">
      <c r="A50" s="19"/>
      <c r="B50" s="19"/>
      <c r="D50" s="13"/>
      <c r="E50" s="19"/>
      <c r="F50" s="19"/>
      <c r="G50" s="19"/>
      <c r="H50" s="19"/>
      <c r="I50" s="19"/>
      <c r="J50" s="19"/>
    </row>
    <row r="51" customFormat="false" ht="14.25" hidden="false" customHeight="false" outlineLevel="0" collapsed="false">
      <c r="A51" s="19"/>
      <c r="B51" s="19"/>
      <c r="D51" s="13"/>
      <c r="E51" s="19"/>
      <c r="F51" s="19"/>
      <c r="G51" s="19"/>
      <c r="H51" s="19"/>
      <c r="I51" s="19"/>
      <c r="J51" s="19"/>
    </row>
    <row r="52" customFormat="false" ht="14.25" hidden="false" customHeight="false" outlineLevel="0" collapsed="false">
      <c r="A52" s="19"/>
      <c r="B52" s="19"/>
      <c r="D52" s="13"/>
      <c r="E52" s="19"/>
      <c r="F52" s="19"/>
      <c r="G52" s="19"/>
      <c r="H52" s="19"/>
      <c r="I52" s="19"/>
      <c r="J52" s="19"/>
    </row>
    <row r="53" customFormat="false" ht="14.25" hidden="false" customHeight="false" outlineLevel="0" collapsed="false">
      <c r="A53" s="19"/>
      <c r="B53" s="19"/>
      <c r="D53" s="13"/>
      <c r="E53" s="19"/>
      <c r="F53" s="19"/>
      <c r="G53" s="19"/>
      <c r="H53" s="19"/>
      <c r="I53" s="19"/>
      <c r="J53" s="19"/>
    </row>
    <row r="54" customFormat="false" ht="14.25" hidden="false" customHeight="false" outlineLevel="0" collapsed="false">
      <c r="A54" s="19"/>
      <c r="B54" s="19"/>
      <c r="D54" s="13"/>
      <c r="E54" s="19"/>
      <c r="F54" s="19"/>
      <c r="G54" s="19"/>
      <c r="H54" s="19"/>
      <c r="I54" s="19"/>
      <c r="J54" s="19"/>
    </row>
    <row r="55" customFormat="false" ht="14.25" hidden="false" customHeight="false" outlineLevel="0" collapsed="false">
      <c r="A55" s="19"/>
      <c r="B55" s="19"/>
      <c r="D55" s="13"/>
      <c r="E55" s="19"/>
      <c r="F55" s="19"/>
      <c r="G55" s="19"/>
      <c r="H55" s="19"/>
      <c r="I55" s="19"/>
      <c r="J55" s="19"/>
    </row>
    <row r="56" customFormat="false" ht="14.25" hidden="false" customHeight="false" outlineLevel="0" collapsed="false">
      <c r="A56" s="19"/>
      <c r="B56" s="19"/>
      <c r="D56" s="13"/>
      <c r="E56" s="19"/>
      <c r="F56" s="19"/>
      <c r="G56" s="19"/>
      <c r="H56" s="19"/>
      <c r="I56" s="19"/>
      <c r="J56" s="19"/>
    </row>
    <row r="57" customFormat="false" ht="14.25" hidden="false" customHeight="false" outlineLevel="0" collapsed="false">
      <c r="A57" s="19"/>
      <c r="B57" s="19"/>
      <c r="D57" s="13"/>
      <c r="E57" s="19"/>
      <c r="F57" s="19"/>
      <c r="G57" s="19"/>
      <c r="H57" s="19"/>
      <c r="I57" s="19"/>
      <c r="J57" s="19"/>
    </row>
    <row r="58" customFormat="false" ht="14.25" hidden="false" customHeight="false" outlineLevel="0" collapsed="false">
      <c r="A58" s="19"/>
      <c r="B58" s="19"/>
      <c r="D58" s="13"/>
      <c r="E58" s="19"/>
      <c r="F58" s="19"/>
      <c r="G58" s="19"/>
      <c r="H58" s="19"/>
      <c r="I58" s="19"/>
      <c r="J58" s="19"/>
    </row>
    <row r="59" customFormat="false" ht="14.25" hidden="false" customHeight="false" outlineLevel="0" collapsed="false">
      <c r="A59" s="19"/>
      <c r="B59" s="19"/>
      <c r="D59" s="13"/>
      <c r="E59" s="19"/>
      <c r="F59" s="19"/>
      <c r="G59" s="19"/>
      <c r="H59" s="19"/>
      <c r="I59" s="19"/>
      <c r="J59" s="19"/>
    </row>
    <row r="60" customFormat="false" ht="14.25" hidden="false" customHeight="false" outlineLevel="0" collapsed="false">
      <c r="A60" s="19"/>
      <c r="B60" s="19"/>
      <c r="D60" s="13"/>
      <c r="E60" s="19"/>
      <c r="F60" s="19"/>
      <c r="G60" s="19"/>
      <c r="H60" s="19"/>
      <c r="I60" s="19"/>
      <c r="J60" s="19"/>
    </row>
    <row r="61" customFormat="false" ht="14.25" hidden="false" customHeight="false" outlineLevel="0" collapsed="false">
      <c r="A61" s="19"/>
      <c r="B61" s="19"/>
      <c r="D61" s="13"/>
      <c r="E61" s="19"/>
      <c r="F61" s="19"/>
      <c r="G61" s="19"/>
      <c r="H61" s="19"/>
      <c r="I61" s="19"/>
      <c r="J61" s="19"/>
    </row>
    <row r="62" customFormat="false" ht="14.25" hidden="false" customHeight="false" outlineLevel="0" collapsed="false">
      <c r="A62" s="19"/>
      <c r="B62" s="19"/>
      <c r="D62" s="13"/>
      <c r="E62" s="19"/>
      <c r="F62" s="19"/>
      <c r="G62" s="19"/>
      <c r="H62" s="19"/>
      <c r="I62" s="19"/>
      <c r="J62" s="19"/>
    </row>
    <row r="63" customFormat="false" ht="14.25" hidden="false" customHeight="false" outlineLevel="0" collapsed="false">
      <c r="A63" s="19"/>
      <c r="B63" s="19"/>
      <c r="D63" s="13"/>
      <c r="E63" s="19"/>
      <c r="F63" s="19"/>
      <c r="G63" s="19"/>
      <c r="H63" s="19"/>
      <c r="I63" s="19"/>
      <c r="J63" s="19"/>
    </row>
    <row r="64" customFormat="false" ht="14.25" hidden="false" customHeight="false" outlineLevel="0" collapsed="false">
      <c r="A64" s="19"/>
      <c r="B64" s="19"/>
      <c r="D64" s="13"/>
      <c r="E64" s="19"/>
      <c r="F64" s="19"/>
      <c r="G64" s="19"/>
      <c r="H64" s="19"/>
      <c r="I64" s="19"/>
      <c r="J64" s="19"/>
    </row>
    <row r="65" customFormat="false" ht="14.25" hidden="false" customHeight="false" outlineLevel="0" collapsed="false">
      <c r="A65" s="19"/>
      <c r="B65" s="19"/>
      <c r="D65" s="13"/>
      <c r="E65" s="19"/>
      <c r="F65" s="19"/>
      <c r="G65" s="19"/>
      <c r="H65" s="19"/>
      <c r="I65" s="19"/>
      <c r="J65" s="19"/>
    </row>
    <row r="66" customFormat="false" ht="14.25" hidden="false" customHeight="false" outlineLevel="0" collapsed="false">
      <c r="A66" s="19"/>
      <c r="B66" s="19"/>
      <c r="D66" s="13"/>
      <c r="E66" s="19"/>
      <c r="F66" s="19"/>
      <c r="G66" s="19"/>
      <c r="H66" s="19"/>
      <c r="I66" s="19"/>
      <c r="J66" s="19"/>
    </row>
    <row r="67" customFormat="false" ht="14.25" hidden="false" customHeight="false" outlineLevel="0" collapsed="false">
      <c r="A67" s="19"/>
      <c r="B67" s="19"/>
      <c r="D67" s="13"/>
      <c r="E67" s="19"/>
      <c r="F67" s="19"/>
      <c r="G67" s="19"/>
      <c r="H67" s="19"/>
      <c r="I67" s="19"/>
      <c r="J67" s="19"/>
    </row>
    <row r="68" customFormat="false" ht="14.25" hidden="false" customHeight="false" outlineLevel="0" collapsed="false">
      <c r="A68" s="19"/>
      <c r="B68" s="19"/>
      <c r="D68" s="13"/>
      <c r="E68" s="19"/>
      <c r="F68" s="19"/>
      <c r="G68" s="19"/>
      <c r="H68" s="19"/>
      <c r="I68" s="19"/>
      <c r="J68" s="19"/>
    </row>
    <row r="69" customFormat="false" ht="14.25" hidden="false" customHeight="false" outlineLevel="0" collapsed="false">
      <c r="A69" s="19"/>
      <c r="B69" s="19"/>
      <c r="D69" s="13"/>
      <c r="E69" s="19"/>
      <c r="F69" s="19"/>
      <c r="G69" s="19"/>
      <c r="H69" s="19"/>
      <c r="I69" s="19"/>
      <c r="J69" s="19"/>
    </row>
    <row r="70" customFormat="false" ht="14.25" hidden="false" customHeight="false" outlineLevel="0" collapsed="false">
      <c r="A70" s="19"/>
      <c r="B70" s="19"/>
      <c r="D70" s="13"/>
      <c r="E70" s="19"/>
      <c r="F70" s="19"/>
      <c r="G70" s="19"/>
      <c r="H70" s="19"/>
      <c r="I70" s="19"/>
      <c r="J70" s="19"/>
    </row>
    <row r="71" customFormat="false" ht="14.25" hidden="false" customHeight="false" outlineLevel="0" collapsed="false">
      <c r="A71" s="19"/>
      <c r="B71" s="19"/>
      <c r="D71" s="13"/>
      <c r="E71" s="19"/>
      <c r="F71" s="19"/>
      <c r="G71" s="19"/>
      <c r="H71" s="19"/>
      <c r="I71" s="19"/>
      <c r="J71" s="19"/>
    </row>
    <row r="72" customFormat="false" ht="14.25" hidden="false" customHeight="false" outlineLevel="0" collapsed="false">
      <c r="A72" s="19"/>
      <c r="B72" s="19"/>
      <c r="D72" s="13"/>
      <c r="E72" s="19"/>
      <c r="F72" s="19"/>
      <c r="G72" s="19"/>
      <c r="H72" s="19"/>
      <c r="I72" s="19"/>
      <c r="J72" s="19"/>
    </row>
    <row r="73" customFormat="false" ht="14.25" hidden="false" customHeight="false" outlineLevel="0" collapsed="false">
      <c r="A73" s="19"/>
      <c r="B73" s="19"/>
      <c r="D73" s="13"/>
      <c r="E73" s="19"/>
      <c r="F73" s="19"/>
      <c r="G73" s="19"/>
      <c r="H73" s="19"/>
      <c r="I73" s="19"/>
      <c r="J73" s="19"/>
    </row>
    <row r="74" customFormat="false" ht="14.25" hidden="false" customHeight="false" outlineLevel="0" collapsed="false">
      <c r="A74" s="19"/>
      <c r="B74" s="19"/>
      <c r="D74" s="13"/>
      <c r="E74" s="19"/>
      <c r="F74" s="19"/>
      <c r="G74" s="19"/>
      <c r="H74" s="19"/>
      <c r="I74" s="19"/>
      <c r="J74" s="19"/>
    </row>
    <row r="75" customFormat="false" ht="14.25" hidden="false" customHeight="false" outlineLevel="0" collapsed="false">
      <c r="A75" s="19"/>
      <c r="B75" s="19"/>
      <c r="D75" s="13"/>
      <c r="E75" s="19"/>
      <c r="F75" s="19"/>
      <c r="G75" s="19"/>
      <c r="H75" s="19"/>
      <c r="I75" s="19"/>
      <c r="J75" s="19"/>
    </row>
    <row r="76" customFormat="false" ht="14.25" hidden="false" customHeight="false" outlineLevel="0" collapsed="false">
      <c r="A76" s="19"/>
      <c r="B76" s="19"/>
      <c r="D76" s="13"/>
      <c r="E76" s="19"/>
      <c r="F76" s="19"/>
      <c r="G76" s="19"/>
      <c r="H76" s="19"/>
      <c r="I76" s="19"/>
      <c r="J76" s="19"/>
    </row>
    <row r="77" customFormat="false" ht="14.25" hidden="false" customHeight="false" outlineLevel="0" collapsed="false">
      <c r="A77" s="19"/>
      <c r="B77" s="19"/>
      <c r="D77" s="13"/>
      <c r="E77" s="19"/>
      <c r="F77" s="19"/>
      <c r="G77" s="19"/>
      <c r="H77" s="19"/>
      <c r="I77" s="19"/>
      <c r="J77" s="19"/>
    </row>
    <row r="78" customFormat="false" ht="14.25" hidden="false" customHeight="false" outlineLevel="0" collapsed="false">
      <c r="A78" s="19"/>
      <c r="B78" s="19"/>
      <c r="D78" s="13"/>
      <c r="E78" s="19"/>
      <c r="F78" s="19"/>
      <c r="G78" s="19"/>
      <c r="H78" s="19"/>
      <c r="I78" s="19"/>
      <c r="J78" s="19"/>
    </row>
    <row r="79" customFormat="false" ht="14.25" hidden="false" customHeight="false" outlineLevel="0" collapsed="false">
      <c r="A79" s="19"/>
      <c r="B79" s="19"/>
      <c r="D79" s="13"/>
      <c r="E79" s="19"/>
      <c r="F79" s="19"/>
      <c r="G79" s="19"/>
      <c r="H79" s="19"/>
      <c r="I79" s="19"/>
      <c r="J79" s="19"/>
    </row>
    <row r="80" customFormat="false" ht="14.25" hidden="false" customHeight="false" outlineLevel="0" collapsed="false">
      <c r="A80" s="19"/>
      <c r="B80" s="19"/>
      <c r="D80" s="13"/>
      <c r="E80" s="19"/>
      <c r="F80" s="19"/>
      <c r="G80" s="19"/>
      <c r="H80" s="19"/>
      <c r="I80" s="19"/>
      <c r="J80" s="19"/>
    </row>
    <row r="81" customFormat="false" ht="14.25" hidden="false" customHeight="false" outlineLevel="0" collapsed="false">
      <c r="A81" s="19"/>
      <c r="B81" s="19"/>
      <c r="D81" s="13"/>
      <c r="E81" s="19"/>
      <c r="F81" s="19"/>
      <c r="G81" s="19"/>
      <c r="H81" s="19"/>
      <c r="I81" s="19"/>
      <c r="J81" s="19"/>
    </row>
    <row r="82" customFormat="false" ht="14.25" hidden="false" customHeight="false" outlineLevel="0" collapsed="false">
      <c r="A82" s="19"/>
      <c r="B82" s="19"/>
      <c r="D82" s="13"/>
      <c r="E82" s="19"/>
      <c r="F82" s="19"/>
      <c r="G82" s="19"/>
      <c r="H82" s="19"/>
      <c r="I82" s="19"/>
      <c r="J82" s="19"/>
    </row>
    <row r="83" customFormat="false" ht="14.25" hidden="false" customHeight="false" outlineLevel="0" collapsed="false">
      <c r="A83" s="19"/>
      <c r="B83" s="19"/>
      <c r="D83" s="13"/>
      <c r="E83" s="19"/>
      <c r="F83" s="19"/>
      <c r="G83" s="19"/>
      <c r="H83" s="19"/>
      <c r="I83" s="19"/>
      <c r="J83" s="19"/>
    </row>
    <row r="84" customFormat="false" ht="14.25" hidden="false" customHeight="false" outlineLevel="0" collapsed="false">
      <c r="A84" s="19"/>
      <c r="B84" s="19"/>
      <c r="D84" s="13"/>
      <c r="E84" s="19"/>
      <c r="F84" s="19"/>
      <c r="G84" s="19"/>
      <c r="H84" s="19"/>
      <c r="I84" s="19"/>
      <c r="J84" s="19"/>
    </row>
    <row r="85" customFormat="false" ht="14.25" hidden="false" customHeight="false" outlineLevel="0" collapsed="false">
      <c r="A85" s="19"/>
      <c r="B85" s="19"/>
      <c r="D85" s="13"/>
      <c r="E85" s="19"/>
      <c r="F85" s="19"/>
      <c r="G85" s="19"/>
      <c r="H85" s="19"/>
      <c r="I85" s="19"/>
      <c r="J85" s="19"/>
    </row>
    <row r="86" customFormat="false" ht="14.25" hidden="false" customHeight="false" outlineLevel="0" collapsed="false">
      <c r="A86" s="19"/>
      <c r="B86" s="19"/>
      <c r="D86" s="13"/>
      <c r="E86" s="19"/>
      <c r="F86" s="19"/>
      <c r="G86" s="19"/>
      <c r="H86" s="19"/>
      <c r="I86" s="19"/>
      <c r="J86" s="19"/>
    </row>
    <row r="87" customFormat="false" ht="14.25" hidden="false" customHeight="false" outlineLevel="0" collapsed="false">
      <c r="A87" s="19"/>
      <c r="B87" s="19"/>
      <c r="D87" s="13"/>
      <c r="E87" s="19"/>
      <c r="F87" s="19"/>
      <c r="G87" s="19"/>
      <c r="H87" s="19"/>
      <c r="I87" s="19"/>
      <c r="J87" s="19"/>
    </row>
    <row r="88" customFormat="false" ht="14.25" hidden="false" customHeight="false" outlineLevel="0" collapsed="false">
      <c r="A88" s="19"/>
      <c r="B88" s="19"/>
      <c r="D88" s="13"/>
      <c r="E88" s="19"/>
      <c r="F88" s="19"/>
      <c r="G88" s="19"/>
      <c r="H88" s="19"/>
      <c r="I88" s="19"/>
      <c r="J88" s="19"/>
    </row>
    <row r="89" customFormat="false" ht="14.25" hidden="false" customHeight="false" outlineLevel="0" collapsed="false">
      <c r="A89" s="19"/>
      <c r="B89" s="19"/>
      <c r="D89" s="13"/>
      <c r="E89" s="19"/>
      <c r="F89" s="19"/>
      <c r="G89" s="19"/>
      <c r="H89" s="19"/>
      <c r="I89" s="19"/>
      <c r="J89" s="19"/>
    </row>
    <row r="90" customFormat="false" ht="14.25" hidden="false" customHeight="false" outlineLevel="0" collapsed="false">
      <c r="A90" s="19"/>
      <c r="B90" s="19"/>
      <c r="D90" s="13"/>
      <c r="E90" s="19"/>
      <c r="F90" s="19"/>
      <c r="G90" s="19"/>
      <c r="H90" s="19"/>
      <c r="I90" s="19"/>
      <c r="J90" s="19"/>
    </row>
    <row r="91" customFormat="false" ht="14.25" hidden="false" customHeight="false" outlineLevel="0" collapsed="false">
      <c r="A91" s="19"/>
      <c r="B91" s="19"/>
      <c r="D91" s="13"/>
      <c r="E91" s="19"/>
      <c r="F91" s="19"/>
      <c r="G91" s="19"/>
      <c r="H91" s="19"/>
      <c r="I91" s="19"/>
      <c r="J91" s="19"/>
    </row>
    <row r="92" customFormat="false" ht="14.25" hidden="false" customHeight="false" outlineLevel="0" collapsed="false">
      <c r="A92" s="19"/>
      <c r="B92" s="19"/>
      <c r="D92" s="13"/>
      <c r="E92" s="19"/>
      <c r="F92" s="19"/>
      <c r="G92" s="19"/>
      <c r="H92" s="19"/>
      <c r="I92" s="19"/>
      <c r="J92" s="19"/>
    </row>
    <row r="93" customFormat="false" ht="14.25" hidden="false" customHeight="false" outlineLevel="0" collapsed="false">
      <c r="A93" s="19"/>
      <c r="B93" s="19"/>
      <c r="D93" s="13"/>
      <c r="E93" s="19"/>
      <c r="F93" s="19"/>
      <c r="G93" s="19"/>
      <c r="H93" s="19"/>
      <c r="I93" s="19"/>
      <c r="J93" s="19"/>
    </row>
    <row r="94" customFormat="false" ht="14.25" hidden="false" customHeight="false" outlineLevel="0" collapsed="false">
      <c r="A94" s="19"/>
      <c r="B94" s="19"/>
      <c r="D94" s="13"/>
      <c r="E94" s="19"/>
      <c r="F94" s="19"/>
      <c r="G94" s="19"/>
      <c r="H94" s="19"/>
      <c r="I94" s="19"/>
      <c r="J94" s="19"/>
    </row>
    <row r="95" customFormat="false" ht="14.25" hidden="false" customHeight="false" outlineLevel="0" collapsed="false">
      <c r="A95" s="19"/>
      <c r="B95" s="19"/>
      <c r="D95" s="13"/>
      <c r="E95" s="19"/>
      <c r="F95" s="19"/>
      <c r="G95" s="19"/>
      <c r="H95" s="19"/>
      <c r="I95" s="19"/>
      <c r="J95" s="19"/>
    </row>
    <row r="96" customFormat="false" ht="14.25" hidden="false" customHeight="false" outlineLevel="0" collapsed="false">
      <c r="A96" s="19"/>
      <c r="B96" s="19"/>
      <c r="D96" s="13"/>
      <c r="E96" s="19"/>
      <c r="F96" s="19"/>
      <c r="G96" s="19"/>
      <c r="H96" s="19"/>
      <c r="I96" s="19"/>
      <c r="J96" s="19"/>
    </row>
    <row r="97" customFormat="false" ht="14.25" hidden="false" customHeight="false" outlineLevel="0" collapsed="false">
      <c r="A97" s="19"/>
      <c r="B97" s="19"/>
      <c r="D97" s="13"/>
      <c r="E97" s="19"/>
      <c r="F97" s="19"/>
      <c r="G97" s="19"/>
      <c r="H97" s="19"/>
      <c r="I97" s="19"/>
      <c r="J97" s="19"/>
    </row>
    <row r="98" customFormat="false" ht="14.25" hidden="false" customHeight="false" outlineLevel="0" collapsed="false">
      <c r="A98" s="19"/>
      <c r="B98" s="19"/>
      <c r="D98" s="13"/>
      <c r="E98" s="19"/>
      <c r="F98" s="19"/>
      <c r="G98" s="19"/>
      <c r="H98" s="19"/>
      <c r="I98" s="19"/>
      <c r="J98" s="19"/>
    </row>
    <row r="99" customFormat="false" ht="14.25" hidden="false" customHeight="false" outlineLevel="0" collapsed="false">
      <c r="A99" s="19"/>
      <c r="B99" s="19"/>
      <c r="D99" s="13"/>
      <c r="E99" s="19"/>
      <c r="F99" s="19"/>
      <c r="G99" s="19"/>
      <c r="H99" s="19"/>
      <c r="I99" s="19"/>
      <c r="J99" s="19"/>
    </row>
    <row r="100" customFormat="false" ht="14.25" hidden="false" customHeight="false" outlineLevel="0" collapsed="false">
      <c r="A100" s="19"/>
      <c r="B100" s="19"/>
      <c r="D100" s="13"/>
      <c r="E100" s="19"/>
      <c r="F100" s="19"/>
      <c r="G100" s="19"/>
      <c r="H100" s="19"/>
      <c r="I100" s="19"/>
      <c r="J100" s="19"/>
    </row>
    <row r="101" customFormat="false" ht="14.25" hidden="false" customHeight="false" outlineLevel="0" collapsed="false">
      <c r="A101" s="19"/>
      <c r="B101" s="19"/>
      <c r="D101" s="13"/>
      <c r="E101" s="19"/>
      <c r="F101" s="19"/>
      <c r="G101" s="19"/>
      <c r="H101" s="19"/>
      <c r="I101" s="19"/>
      <c r="J101" s="19"/>
    </row>
    <row r="102" customFormat="false" ht="14.25" hidden="false" customHeight="false" outlineLevel="0" collapsed="false">
      <c r="A102" s="19"/>
      <c r="B102" s="19"/>
      <c r="D102" s="13"/>
      <c r="E102" s="19"/>
      <c r="F102" s="19"/>
      <c r="G102" s="19"/>
      <c r="H102" s="19"/>
      <c r="I102" s="19"/>
      <c r="J102" s="19"/>
    </row>
    <row r="103" customFormat="false" ht="14.25" hidden="false" customHeight="false" outlineLevel="0" collapsed="false">
      <c r="A103" s="19"/>
      <c r="B103" s="19"/>
      <c r="D103" s="13"/>
      <c r="E103" s="19"/>
      <c r="F103" s="19"/>
      <c r="G103" s="19"/>
      <c r="H103" s="19"/>
      <c r="I103" s="19"/>
      <c r="J103" s="19"/>
    </row>
    <row r="104" customFormat="false" ht="14.25" hidden="false" customHeight="false" outlineLevel="0" collapsed="false">
      <c r="A104" s="19"/>
      <c r="B104" s="19"/>
      <c r="D104" s="13"/>
      <c r="E104" s="19"/>
      <c r="F104" s="19"/>
      <c r="G104" s="19"/>
      <c r="H104" s="19"/>
      <c r="I104" s="19"/>
      <c r="J104" s="19"/>
    </row>
    <row r="105" customFormat="false" ht="14.25" hidden="false" customHeight="false" outlineLevel="0" collapsed="false">
      <c r="A105" s="19"/>
      <c r="B105" s="19"/>
      <c r="D105" s="13"/>
      <c r="E105" s="19"/>
      <c r="F105" s="19"/>
      <c r="G105" s="19"/>
      <c r="H105" s="19"/>
      <c r="I105" s="19"/>
      <c r="J105" s="19"/>
    </row>
    <row r="106" customFormat="false" ht="14.25" hidden="false" customHeight="false" outlineLevel="0" collapsed="false">
      <c r="A106" s="19"/>
      <c r="B106" s="19"/>
      <c r="D106" s="13"/>
      <c r="E106" s="19"/>
      <c r="F106" s="19"/>
      <c r="G106" s="19"/>
      <c r="H106" s="19"/>
      <c r="I106" s="19"/>
      <c r="J106" s="19"/>
    </row>
    <row r="107" customFormat="false" ht="14.25" hidden="false" customHeight="false" outlineLevel="0" collapsed="false">
      <c r="A107" s="19"/>
      <c r="B107" s="19"/>
      <c r="D107" s="13"/>
      <c r="E107" s="19"/>
      <c r="F107" s="19"/>
      <c r="G107" s="19"/>
      <c r="H107" s="19"/>
      <c r="I107" s="19"/>
      <c r="J107" s="19"/>
    </row>
    <row r="108" customFormat="false" ht="14.25" hidden="false" customHeight="false" outlineLevel="0" collapsed="false">
      <c r="A108" s="19"/>
      <c r="B108" s="19"/>
      <c r="D108" s="13"/>
      <c r="E108" s="19"/>
      <c r="F108" s="19"/>
      <c r="G108" s="19"/>
      <c r="H108" s="19"/>
      <c r="I108" s="19"/>
      <c r="J108" s="19"/>
    </row>
    <row r="109" customFormat="false" ht="14.25" hidden="false" customHeight="false" outlineLevel="0" collapsed="false">
      <c r="A109" s="19"/>
      <c r="B109" s="19"/>
      <c r="D109" s="13"/>
      <c r="E109" s="19"/>
      <c r="F109" s="19"/>
      <c r="G109" s="19"/>
      <c r="H109" s="19"/>
      <c r="I109" s="19"/>
      <c r="J109" s="19"/>
    </row>
    <row r="110" customFormat="false" ht="14.25" hidden="false" customHeight="false" outlineLevel="0" collapsed="false">
      <c r="A110" s="19"/>
      <c r="B110" s="19"/>
      <c r="D110" s="13"/>
      <c r="E110" s="19"/>
      <c r="F110" s="19"/>
      <c r="G110" s="19"/>
      <c r="H110" s="19"/>
      <c r="I110" s="19"/>
      <c r="J110" s="19"/>
    </row>
    <row r="111" customFormat="false" ht="14.25" hidden="false" customHeight="false" outlineLevel="0" collapsed="false">
      <c r="A111" s="19"/>
      <c r="B111" s="19"/>
      <c r="D111" s="13"/>
      <c r="E111" s="19"/>
      <c r="F111" s="19"/>
      <c r="G111" s="19"/>
      <c r="H111" s="19"/>
      <c r="I111" s="19"/>
      <c r="J111" s="19"/>
    </row>
    <row r="112" customFormat="false" ht="14.25" hidden="false" customHeight="false" outlineLevel="0" collapsed="false">
      <c r="A112" s="19"/>
      <c r="B112" s="19"/>
      <c r="D112" s="13"/>
      <c r="E112" s="19"/>
      <c r="F112" s="19"/>
      <c r="G112" s="19"/>
      <c r="H112" s="19"/>
      <c r="I112" s="19"/>
      <c r="J112" s="19"/>
    </row>
    <row r="113" customFormat="false" ht="14.25" hidden="false" customHeight="false" outlineLevel="0" collapsed="false">
      <c r="A113" s="19"/>
      <c r="B113" s="19"/>
      <c r="D113" s="13"/>
      <c r="E113" s="19"/>
      <c r="F113" s="19"/>
      <c r="G113" s="19"/>
      <c r="H113" s="19"/>
      <c r="I113" s="19"/>
      <c r="J113" s="19"/>
    </row>
    <row r="114" customFormat="false" ht="14.25" hidden="false" customHeight="false" outlineLevel="0" collapsed="false">
      <c r="A114" s="19"/>
      <c r="B114" s="19"/>
      <c r="D114" s="13"/>
      <c r="E114" s="19"/>
      <c r="F114" s="19"/>
      <c r="G114" s="19"/>
      <c r="H114" s="19"/>
      <c r="I114" s="19"/>
      <c r="J114" s="19"/>
    </row>
    <row r="115" customFormat="false" ht="14.25" hidden="false" customHeight="false" outlineLevel="0" collapsed="false">
      <c r="A115" s="19"/>
      <c r="B115" s="19"/>
      <c r="D115" s="13"/>
      <c r="E115" s="19"/>
      <c r="F115" s="19"/>
      <c r="G115" s="19"/>
      <c r="H115" s="19"/>
      <c r="I115" s="19"/>
      <c r="J115" s="19"/>
    </row>
    <row r="116" customFormat="false" ht="14.25" hidden="false" customHeight="false" outlineLevel="0" collapsed="false">
      <c r="A116" s="19"/>
      <c r="B116" s="19"/>
      <c r="D116" s="13"/>
      <c r="E116" s="19"/>
      <c r="F116" s="19"/>
      <c r="G116" s="19"/>
      <c r="H116" s="19"/>
      <c r="I116" s="19"/>
      <c r="J116" s="19"/>
    </row>
    <row r="117" customFormat="false" ht="14.25" hidden="false" customHeight="false" outlineLevel="0" collapsed="false">
      <c r="A117" s="19"/>
      <c r="B117" s="19"/>
      <c r="D117" s="13"/>
      <c r="E117" s="19"/>
      <c r="F117" s="19"/>
      <c r="G117" s="19"/>
      <c r="H117" s="19"/>
      <c r="I117" s="19"/>
      <c r="J117" s="19"/>
    </row>
    <row r="118" customFormat="false" ht="14.25" hidden="false" customHeight="false" outlineLevel="0" collapsed="false">
      <c r="A118" s="19"/>
      <c r="B118" s="19"/>
      <c r="D118" s="13"/>
      <c r="E118" s="19"/>
      <c r="F118" s="19"/>
      <c r="G118" s="19"/>
      <c r="H118" s="19"/>
      <c r="I118" s="19"/>
      <c r="J118" s="19"/>
    </row>
    <row r="119" customFormat="false" ht="14.25" hidden="false" customHeight="false" outlineLevel="0" collapsed="false">
      <c r="A119" s="19"/>
      <c r="B119" s="19"/>
      <c r="D119" s="13"/>
      <c r="E119" s="19"/>
      <c r="F119" s="19"/>
      <c r="G119" s="19"/>
      <c r="H119" s="19"/>
      <c r="I119" s="19"/>
      <c r="J119" s="19"/>
    </row>
    <row r="120" customFormat="false" ht="14.25" hidden="false" customHeight="false" outlineLevel="0" collapsed="false">
      <c r="A120" s="19"/>
      <c r="B120" s="19"/>
      <c r="D120" s="13"/>
      <c r="E120" s="19"/>
      <c r="F120" s="19"/>
      <c r="G120" s="19"/>
      <c r="H120" s="19"/>
      <c r="I120" s="19"/>
      <c r="J120" s="19"/>
    </row>
    <row r="121" customFormat="false" ht="14.25" hidden="false" customHeight="false" outlineLevel="0" collapsed="false">
      <c r="A121" s="19"/>
      <c r="B121" s="19"/>
      <c r="D121" s="13"/>
      <c r="E121" s="19"/>
      <c r="F121" s="19"/>
      <c r="G121" s="19"/>
      <c r="H121" s="19"/>
      <c r="I121" s="19"/>
      <c r="J121" s="19"/>
    </row>
    <row r="122" customFormat="false" ht="14.25" hidden="false" customHeight="false" outlineLevel="0" collapsed="false">
      <c r="A122" s="19"/>
      <c r="B122" s="19"/>
      <c r="D122" s="13"/>
      <c r="E122" s="19"/>
      <c r="F122" s="19"/>
      <c r="G122" s="19"/>
      <c r="H122" s="19"/>
      <c r="I122" s="19"/>
      <c r="J122" s="19"/>
    </row>
    <row r="123" customFormat="false" ht="14.25" hidden="false" customHeight="false" outlineLevel="0" collapsed="false">
      <c r="A123" s="19"/>
      <c r="B123" s="19"/>
      <c r="D123" s="13"/>
      <c r="E123" s="19"/>
      <c r="F123" s="19"/>
      <c r="G123" s="19"/>
      <c r="H123" s="19"/>
      <c r="I123" s="19"/>
      <c r="J123" s="19"/>
    </row>
    <row r="124" customFormat="false" ht="14.25" hidden="false" customHeight="false" outlineLevel="0" collapsed="false">
      <c r="A124" s="19"/>
      <c r="B124" s="19"/>
      <c r="D124" s="13"/>
      <c r="E124" s="19"/>
      <c r="F124" s="19"/>
      <c r="G124" s="19"/>
      <c r="H124" s="19"/>
      <c r="I124" s="19"/>
      <c r="J124" s="19"/>
    </row>
    <row r="125" customFormat="false" ht="14.25" hidden="false" customHeight="false" outlineLevel="0" collapsed="false">
      <c r="A125" s="19"/>
      <c r="B125" s="19"/>
      <c r="D125" s="13"/>
      <c r="E125" s="19"/>
      <c r="F125" s="19"/>
      <c r="G125" s="19"/>
      <c r="H125" s="19"/>
      <c r="I125" s="19"/>
      <c r="J125" s="19"/>
    </row>
    <row r="126" customFormat="false" ht="14.25" hidden="false" customHeight="false" outlineLevel="0" collapsed="false">
      <c r="A126" s="19"/>
      <c r="B126" s="19"/>
      <c r="D126" s="13"/>
      <c r="E126" s="19"/>
      <c r="F126" s="19"/>
      <c r="G126" s="19"/>
      <c r="H126" s="19"/>
      <c r="I126" s="19"/>
      <c r="J126" s="19"/>
    </row>
    <row r="127" customFormat="false" ht="14.25" hidden="false" customHeight="false" outlineLevel="0" collapsed="false">
      <c r="A127" s="19"/>
      <c r="B127" s="19"/>
      <c r="D127" s="13"/>
      <c r="E127" s="19"/>
      <c r="F127" s="19"/>
      <c r="G127" s="19"/>
      <c r="H127" s="19"/>
      <c r="I127" s="19"/>
      <c r="J127" s="19"/>
    </row>
    <row r="128" customFormat="false" ht="14.25" hidden="false" customHeight="false" outlineLevel="0" collapsed="false">
      <c r="A128" s="19"/>
      <c r="B128" s="19"/>
      <c r="D128" s="13"/>
      <c r="E128" s="19"/>
      <c r="F128" s="19"/>
      <c r="G128" s="19"/>
      <c r="H128" s="19"/>
      <c r="I128" s="19"/>
      <c r="J128" s="19"/>
    </row>
    <row r="129" customFormat="false" ht="14.25" hidden="false" customHeight="false" outlineLevel="0" collapsed="false">
      <c r="A129" s="19"/>
      <c r="B129" s="19"/>
      <c r="D129" s="13"/>
      <c r="E129" s="19"/>
      <c r="F129" s="19"/>
      <c r="G129" s="19"/>
      <c r="H129" s="19"/>
      <c r="I129" s="19"/>
      <c r="J129" s="19"/>
    </row>
    <row r="130" customFormat="false" ht="14.25" hidden="false" customHeight="false" outlineLevel="0" collapsed="false">
      <c r="A130" s="19"/>
      <c r="B130" s="19"/>
      <c r="D130" s="13"/>
      <c r="E130" s="19"/>
      <c r="F130" s="19"/>
      <c r="G130" s="19"/>
      <c r="H130" s="19"/>
      <c r="I130" s="19"/>
      <c r="J130" s="19"/>
    </row>
    <row r="131" customFormat="false" ht="14.25" hidden="false" customHeight="false" outlineLevel="0" collapsed="false">
      <c r="A131" s="19"/>
      <c r="B131" s="19"/>
      <c r="D131" s="13"/>
      <c r="E131" s="19"/>
      <c r="F131" s="19"/>
      <c r="G131" s="19"/>
      <c r="H131" s="19"/>
      <c r="I131" s="19"/>
      <c r="J131" s="19"/>
    </row>
    <row r="132" customFormat="false" ht="14.25" hidden="false" customHeight="false" outlineLevel="0" collapsed="false">
      <c r="A132" s="19"/>
      <c r="B132" s="19"/>
      <c r="D132" s="13"/>
      <c r="E132" s="19"/>
      <c r="F132" s="19"/>
      <c r="G132" s="19"/>
      <c r="H132" s="19"/>
      <c r="I132" s="19"/>
      <c r="J132" s="19"/>
    </row>
    <row r="133" customFormat="false" ht="14.25" hidden="false" customHeight="false" outlineLevel="0" collapsed="false">
      <c r="A133" s="19"/>
      <c r="B133" s="19"/>
      <c r="D133" s="13"/>
      <c r="E133" s="19"/>
      <c r="F133" s="19"/>
      <c r="G133" s="19"/>
      <c r="H133" s="19"/>
      <c r="I133" s="19"/>
      <c r="J133" s="19"/>
    </row>
    <row r="134" customFormat="false" ht="14.25" hidden="false" customHeight="false" outlineLevel="0" collapsed="false">
      <c r="A134" s="19"/>
      <c r="B134" s="19"/>
      <c r="D134" s="13"/>
      <c r="E134" s="19"/>
      <c r="F134" s="19"/>
      <c r="G134" s="19"/>
      <c r="H134" s="19"/>
      <c r="I134" s="19"/>
      <c r="J134" s="19"/>
    </row>
    <row r="135" customFormat="false" ht="14.25" hidden="false" customHeight="false" outlineLevel="0" collapsed="false">
      <c r="A135" s="19"/>
      <c r="B135" s="19"/>
      <c r="D135" s="13"/>
      <c r="E135" s="19"/>
      <c r="F135" s="19"/>
      <c r="G135" s="19"/>
      <c r="H135" s="19"/>
      <c r="I135" s="19"/>
      <c r="J135" s="19"/>
    </row>
    <row r="136" customFormat="false" ht="14.25" hidden="false" customHeight="false" outlineLevel="0" collapsed="false">
      <c r="A136" s="19"/>
      <c r="B136" s="19"/>
      <c r="D136" s="13"/>
      <c r="E136" s="19"/>
      <c r="F136" s="19"/>
      <c r="G136" s="19"/>
      <c r="H136" s="19"/>
      <c r="I136" s="19"/>
      <c r="J136" s="19"/>
    </row>
    <row r="137" customFormat="false" ht="14.25" hidden="false" customHeight="false" outlineLevel="0" collapsed="false">
      <c r="A137" s="19"/>
      <c r="B137" s="19"/>
      <c r="D137" s="13"/>
      <c r="E137" s="19"/>
      <c r="F137" s="19"/>
      <c r="G137" s="19"/>
      <c r="H137" s="19"/>
      <c r="I137" s="19"/>
      <c r="J137" s="19"/>
    </row>
    <row r="138" customFormat="false" ht="14.25" hidden="false" customHeight="false" outlineLevel="0" collapsed="false">
      <c r="A138" s="19"/>
      <c r="B138" s="19"/>
      <c r="D138" s="13"/>
      <c r="E138" s="19"/>
      <c r="F138" s="19"/>
      <c r="G138" s="19"/>
      <c r="H138" s="19"/>
      <c r="I138" s="19"/>
      <c r="J138" s="19"/>
    </row>
    <row r="139" customFormat="false" ht="14.25" hidden="false" customHeight="false" outlineLevel="0" collapsed="false">
      <c r="A139" s="19"/>
      <c r="B139" s="19"/>
      <c r="D139" s="13"/>
      <c r="E139" s="19"/>
      <c r="F139" s="19"/>
      <c r="G139" s="19"/>
      <c r="H139" s="19"/>
      <c r="I139" s="19"/>
      <c r="J139" s="19"/>
    </row>
    <row r="140" customFormat="false" ht="14.25" hidden="false" customHeight="false" outlineLevel="0" collapsed="false">
      <c r="A140" s="19"/>
      <c r="B140" s="19"/>
      <c r="D140" s="13"/>
      <c r="E140" s="19"/>
      <c r="F140" s="19"/>
      <c r="G140" s="19"/>
      <c r="H140" s="19"/>
      <c r="I140" s="19"/>
      <c r="J140" s="19"/>
    </row>
    <row r="141" customFormat="false" ht="14.25" hidden="false" customHeight="false" outlineLevel="0" collapsed="false">
      <c r="A141" s="19"/>
      <c r="B141" s="19"/>
      <c r="D141" s="13"/>
      <c r="E141" s="19"/>
      <c r="F141" s="19"/>
      <c r="G141" s="19"/>
      <c r="H141" s="19"/>
      <c r="I141" s="19"/>
      <c r="J141" s="19"/>
    </row>
    <row r="142" customFormat="false" ht="14.25" hidden="false" customHeight="false" outlineLevel="0" collapsed="false">
      <c r="A142" s="19"/>
      <c r="B142" s="19"/>
      <c r="D142" s="13"/>
      <c r="E142" s="19"/>
      <c r="F142" s="19"/>
      <c r="G142" s="19"/>
      <c r="H142" s="19"/>
      <c r="I142" s="19"/>
      <c r="J142" s="19"/>
    </row>
    <row r="143" customFormat="false" ht="14.25" hidden="false" customHeight="false" outlineLevel="0" collapsed="false">
      <c r="A143" s="19"/>
      <c r="B143" s="19"/>
      <c r="D143" s="13"/>
      <c r="E143" s="19"/>
      <c r="F143" s="19"/>
      <c r="G143" s="19"/>
      <c r="H143" s="19"/>
      <c r="I143" s="19"/>
      <c r="J143" s="19"/>
    </row>
    <row r="144" customFormat="false" ht="14.25" hidden="false" customHeight="false" outlineLevel="0" collapsed="false">
      <c r="A144" s="19"/>
      <c r="B144" s="19"/>
      <c r="D144" s="13"/>
      <c r="E144" s="19"/>
      <c r="F144" s="19"/>
      <c r="G144" s="19"/>
      <c r="H144" s="19"/>
      <c r="I144" s="19"/>
      <c r="J144" s="19"/>
    </row>
    <row r="145" customFormat="false" ht="14.25" hidden="false" customHeight="false" outlineLevel="0" collapsed="false">
      <c r="A145" s="19"/>
      <c r="B145" s="19"/>
      <c r="D145" s="13"/>
      <c r="E145" s="19"/>
      <c r="F145" s="19"/>
      <c r="G145" s="19"/>
      <c r="H145" s="19"/>
      <c r="I145" s="19"/>
      <c r="J145" s="19"/>
    </row>
    <row r="146" customFormat="false" ht="14.25" hidden="false" customHeight="false" outlineLevel="0" collapsed="false">
      <c r="A146" s="19"/>
      <c r="B146" s="19"/>
      <c r="D146" s="13"/>
      <c r="E146" s="19"/>
      <c r="F146" s="19"/>
      <c r="G146" s="19"/>
      <c r="H146" s="19"/>
      <c r="I146" s="19"/>
      <c r="J146" s="19"/>
    </row>
    <row r="147" customFormat="false" ht="14.25" hidden="false" customHeight="false" outlineLevel="0" collapsed="false">
      <c r="A147" s="19"/>
      <c r="B147" s="19"/>
      <c r="D147" s="13"/>
      <c r="E147" s="19"/>
      <c r="F147" s="19"/>
      <c r="G147" s="19"/>
      <c r="H147" s="19"/>
      <c r="I147" s="19"/>
      <c r="J147" s="19"/>
    </row>
    <row r="148" customFormat="false" ht="14.25" hidden="false" customHeight="false" outlineLevel="0" collapsed="false">
      <c r="A148" s="19"/>
      <c r="B148" s="19"/>
      <c r="D148" s="13"/>
      <c r="E148" s="19"/>
      <c r="F148" s="19"/>
      <c r="G148" s="19"/>
      <c r="H148" s="19"/>
      <c r="I148" s="19"/>
      <c r="J148" s="19"/>
    </row>
    <row r="149" customFormat="false" ht="14.25" hidden="false" customHeight="false" outlineLevel="0" collapsed="false">
      <c r="A149" s="19"/>
      <c r="B149" s="19"/>
      <c r="D149" s="13"/>
      <c r="E149" s="19"/>
      <c r="F149" s="19"/>
      <c r="G149" s="19"/>
      <c r="H149" s="19"/>
      <c r="I149" s="19"/>
      <c r="J149" s="19"/>
    </row>
    <row r="150" customFormat="false" ht="14.25" hidden="false" customHeight="false" outlineLevel="0" collapsed="false">
      <c r="A150" s="19"/>
      <c r="B150" s="19"/>
      <c r="D150" s="13"/>
      <c r="E150" s="19"/>
      <c r="F150" s="19"/>
      <c r="G150" s="19"/>
      <c r="H150" s="19"/>
      <c r="I150" s="19"/>
      <c r="J150" s="19"/>
    </row>
    <row r="151" customFormat="false" ht="14.25" hidden="false" customHeight="false" outlineLevel="0" collapsed="false">
      <c r="A151" s="19"/>
      <c r="B151" s="19"/>
      <c r="D151" s="13"/>
      <c r="E151" s="19"/>
      <c r="F151" s="19"/>
      <c r="G151" s="19"/>
      <c r="H151" s="19"/>
      <c r="I151" s="19"/>
      <c r="J151" s="19"/>
    </row>
    <row r="152" customFormat="false" ht="14.25" hidden="false" customHeight="false" outlineLevel="0" collapsed="false">
      <c r="A152" s="19"/>
      <c r="B152" s="19"/>
      <c r="D152" s="13"/>
      <c r="E152" s="19"/>
      <c r="F152" s="19"/>
      <c r="G152" s="19"/>
      <c r="H152" s="19"/>
      <c r="I152" s="19"/>
      <c r="J152" s="19"/>
    </row>
    <row r="153" customFormat="false" ht="14.25" hidden="false" customHeight="false" outlineLevel="0" collapsed="false">
      <c r="A153" s="19"/>
      <c r="B153" s="19"/>
      <c r="D153" s="13"/>
      <c r="E153" s="19"/>
      <c r="F153" s="19"/>
      <c r="G153" s="19"/>
      <c r="H153" s="19"/>
      <c r="I153" s="19"/>
      <c r="J153" s="19"/>
    </row>
    <row r="154" customFormat="false" ht="14.25" hidden="false" customHeight="false" outlineLevel="0" collapsed="false">
      <c r="A154" s="19"/>
      <c r="B154" s="19"/>
      <c r="D154" s="13"/>
      <c r="E154" s="19"/>
      <c r="F154" s="19"/>
      <c r="G154" s="19"/>
      <c r="H154" s="19"/>
      <c r="I154" s="19"/>
      <c r="J154" s="19"/>
    </row>
    <row r="155" customFormat="false" ht="14.25" hidden="false" customHeight="false" outlineLevel="0" collapsed="false">
      <c r="A155" s="19"/>
      <c r="B155" s="19"/>
      <c r="D155" s="13"/>
      <c r="E155" s="19"/>
      <c r="F155" s="19"/>
      <c r="G155" s="19"/>
      <c r="H155" s="19"/>
      <c r="I155" s="19"/>
      <c r="J155" s="19"/>
    </row>
    <row r="156" customFormat="false" ht="14.25" hidden="false" customHeight="false" outlineLevel="0" collapsed="false">
      <c r="A156" s="19"/>
      <c r="B156" s="19"/>
      <c r="D156" s="13"/>
      <c r="E156" s="19"/>
      <c r="F156" s="19"/>
      <c r="G156" s="19"/>
      <c r="H156" s="19"/>
      <c r="I156" s="19"/>
      <c r="J156" s="19"/>
    </row>
    <row r="157" customFormat="false" ht="14.25" hidden="false" customHeight="false" outlineLevel="0" collapsed="false">
      <c r="A157" s="19"/>
      <c r="B157" s="19"/>
      <c r="D157" s="13"/>
      <c r="E157" s="19"/>
      <c r="F157" s="19"/>
      <c r="G157" s="19"/>
      <c r="H157" s="19"/>
      <c r="I157" s="19"/>
      <c r="J157" s="19"/>
    </row>
    <row r="158" customFormat="false" ht="14.25" hidden="false" customHeight="false" outlineLevel="0" collapsed="false">
      <c r="A158" s="19"/>
      <c r="B158" s="19"/>
      <c r="D158" s="13"/>
      <c r="E158" s="19"/>
      <c r="F158" s="19"/>
      <c r="G158" s="19"/>
      <c r="H158" s="19"/>
      <c r="I158" s="19"/>
      <c r="J158" s="19"/>
    </row>
    <row r="159" customFormat="false" ht="14.25" hidden="false" customHeight="false" outlineLevel="0" collapsed="false">
      <c r="A159" s="19"/>
      <c r="B159" s="19"/>
      <c r="D159" s="13"/>
      <c r="E159" s="19"/>
      <c r="F159" s="19"/>
      <c r="G159" s="19"/>
      <c r="H159" s="19"/>
      <c r="I159" s="19"/>
      <c r="J159" s="19"/>
    </row>
    <row r="160" customFormat="false" ht="14.25" hidden="false" customHeight="false" outlineLevel="0" collapsed="false">
      <c r="A160" s="19"/>
      <c r="B160" s="19"/>
      <c r="D160" s="13"/>
      <c r="E160" s="19"/>
      <c r="F160" s="19"/>
      <c r="G160" s="19"/>
      <c r="H160" s="19"/>
      <c r="I160" s="19"/>
      <c r="J160" s="19"/>
    </row>
    <row r="161" customFormat="false" ht="14.25" hidden="false" customHeight="false" outlineLevel="0" collapsed="false">
      <c r="A161" s="19"/>
      <c r="B161" s="19"/>
      <c r="D161" s="13"/>
      <c r="E161" s="19"/>
      <c r="F161" s="19"/>
      <c r="G161" s="19"/>
      <c r="H161" s="19"/>
      <c r="I161" s="19"/>
      <c r="J161" s="19"/>
    </row>
    <row r="162" customFormat="false" ht="14.25" hidden="false" customHeight="false" outlineLevel="0" collapsed="false">
      <c r="A162" s="19"/>
      <c r="B162" s="19"/>
      <c r="D162" s="13"/>
      <c r="E162" s="19"/>
      <c r="F162" s="19"/>
      <c r="G162" s="19"/>
      <c r="H162" s="19"/>
      <c r="I162" s="19"/>
      <c r="J162" s="19"/>
    </row>
    <row r="163" customFormat="false" ht="14.25" hidden="false" customHeight="false" outlineLevel="0" collapsed="false">
      <c r="A163" s="19"/>
      <c r="B163" s="19"/>
      <c r="D163" s="13"/>
      <c r="E163" s="19"/>
      <c r="F163" s="19"/>
      <c r="G163" s="19"/>
      <c r="H163" s="19"/>
      <c r="I163" s="19"/>
      <c r="J163" s="19"/>
    </row>
    <row r="164" customFormat="false" ht="14.25" hidden="false" customHeight="false" outlineLevel="0" collapsed="false">
      <c r="A164" s="19"/>
      <c r="B164" s="19"/>
      <c r="D164" s="13"/>
      <c r="E164" s="19"/>
      <c r="F164" s="19"/>
      <c r="G164" s="19"/>
      <c r="H164" s="19"/>
      <c r="I164" s="19"/>
      <c r="J164" s="19"/>
    </row>
    <row r="165" customFormat="false" ht="14.25" hidden="false" customHeight="false" outlineLevel="0" collapsed="false">
      <c r="A165" s="19"/>
      <c r="B165" s="19"/>
      <c r="D165" s="13"/>
      <c r="E165" s="19"/>
      <c r="F165" s="19"/>
      <c r="G165" s="19"/>
      <c r="H165" s="19"/>
      <c r="I165" s="19"/>
      <c r="J165" s="19"/>
    </row>
    <row r="166" customFormat="false" ht="14.25" hidden="false" customHeight="false" outlineLevel="0" collapsed="false">
      <c r="A166" s="19"/>
      <c r="B166" s="19"/>
      <c r="D166" s="13"/>
      <c r="E166" s="19"/>
      <c r="F166" s="19"/>
      <c r="G166" s="19"/>
      <c r="H166" s="19"/>
      <c r="I166" s="19"/>
      <c r="J166" s="19"/>
    </row>
    <row r="167" customFormat="false" ht="14.25" hidden="false" customHeight="false" outlineLevel="0" collapsed="false">
      <c r="A167" s="19"/>
      <c r="B167" s="19"/>
      <c r="D167" s="13"/>
      <c r="E167" s="19"/>
      <c r="F167" s="19"/>
      <c r="G167" s="19"/>
      <c r="H167" s="19"/>
      <c r="I167" s="19"/>
      <c r="J167" s="19"/>
    </row>
    <row r="168" customFormat="false" ht="14.25" hidden="false" customHeight="false" outlineLevel="0" collapsed="false">
      <c r="A168" s="19"/>
      <c r="B168" s="19"/>
      <c r="D168" s="13"/>
      <c r="E168" s="19"/>
      <c r="F168" s="19"/>
      <c r="G168" s="19"/>
      <c r="H168" s="19"/>
      <c r="I168" s="19"/>
      <c r="J168" s="19"/>
    </row>
    <row r="169" customFormat="false" ht="14.25" hidden="false" customHeight="false" outlineLevel="0" collapsed="false">
      <c r="A169" s="19"/>
      <c r="B169" s="19"/>
      <c r="D169" s="13"/>
      <c r="E169" s="19"/>
      <c r="F169" s="19"/>
      <c r="G169" s="19"/>
      <c r="H169" s="19"/>
      <c r="I169" s="19"/>
      <c r="J169" s="19"/>
    </row>
    <row r="170" customFormat="false" ht="14.25" hidden="false" customHeight="false" outlineLevel="0" collapsed="false">
      <c r="A170" s="19"/>
      <c r="B170" s="19"/>
      <c r="D170" s="13"/>
      <c r="E170" s="19"/>
      <c r="F170" s="19"/>
      <c r="G170" s="19"/>
      <c r="H170" s="19"/>
      <c r="I170" s="19"/>
      <c r="J170" s="19"/>
    </row>
    <row r="171" customFormat="false" ht="14.25" hidden="false" customHeight="false" outlineLevel="0" collapsed="false">
      <c r="A171" s="19"/>
      <c r="B171" s="19"/>
      <c r="D171" s="13"/>
      <c r="E171" s="19"/>
      <c r="F171" s="19"/>
      <c r="G171" s="19"/>
      <c r="H171" s="19"/>
      <c r="I171" s="19"/>
      <c r="J171" s="19"/>
    </row>
    <row r="172" customFormat="false" ht="14.25" hidden="false" customHeight="false" outlineLevel="0" collapsed="false">
      <c r="A172" s="19"/>
      <c r="B172" s="19"/>
      <c r="D172" s="13"/>
      <c r="E172" s="19"/>
      <c r="F172" s="19"/>
      <c r="G172" s="19"/>
      <c r="H172" s="19"/>
      <c r="I172" s="19"/>
      <c r="J172" s="19"/>
    </row>
    <row r="173" customFormat="false" ht="14.25" hidden="false" customHeight="false" outlineLevel="0" collapsed="false">
      <c r="A173" s="19"/>
      <c r="B173" s="19"/>
      <c r="D173" s="13"/>
      <c r="E173" s="19"/>
      <c r="F173" s="19"/>
      <c r="G173" s="19"/>
      <c r="H173" s="19"/>
      <c r="I173" s="19"/>
      <c r="J173" s="19"/>
    </row>
    <row r="174" customFormat="false" ht="14.25" hidden="false" customHeight="false" outlineLevel="0" collapsed="false">
      <c r="A174" s="19"/>
      <c r="B174" s="19"/>
      <c r="D174" s="13"/>
      <c r="E174" s="19"/>
      <c r="F174" s="19"/>
      <c r="G174" s="19"/>
      <c r="H174" s="19"/>
      <c r="I174" s="19"/>
      <c r="J174" s="19"/>
    </row>
    <row r="175" customFormat="false" ht="14.25" hidden="false" customHeight="false" outlineLevel="0" collapsed="false">
      <c r="A175" s="19"/>
      <c r="B175" s="19"/>
      <c r="D175" s="13"/>
      <c r="E175" s="19"/>
      <c r="F175" s="19"/>
      <c r="G175" s="19"/>
      <c r="H175" s="19"/>
      <c r="I175" s="19"/>
      <c r="J175" s="19"/>
    </row>
    <row r="176" customFormat="false" ht="14.25" hidden="false" customHeight="false" outlineLevel="0" collapsed="false">
      <c r="A176" s="19"/>
      <c r="B176" s="19"/>
      <c r="D176" s="13"/>
      <c r="E176" s="19"/>
      <c r="F176" s="19"/>
      <c r="G176" s="19"/>
      <c r="H176" s="19"/>
      <c r="I176" s="19"/>
      <c r="J176" s="19"/>
    </row>
    <row r="177" customFormat="false" ht="14.25" hidden="false" customHeight="false" outlineLevel="0" collapsed="false">
      <c r="A177" s="19"/>
      <c r="B177" s="19"/>
      <c r="D177" s="13"/>
      <c r="E177" s="19"/>
      <c r="F177" s="19"/>
      <c r="G177" s="19"/>
      <c r="H177" s="19"/>
      <c r="I177" s="19"/>
      <c r="J177" s="19"/>
    </row>
    <row r="178" customFormat="false" ht="14.25" hidden="false" customHeight="false" outlineLevel="0" collapsed="false">
      <c r="A178" s="19"/>
      <c r="B178" s="19"/>
      <c r="D178" s="13"/>
      <c r="E178" s="19"/>
      <c r="F178" s="19"/>
      <c r="G178" s="19"/>
      <c r="H178" s="19"/>
      <c r="I178" s="19"/>
      <c r="J178" s="19"/>
    </row>
    <row r="179" customFormat="false" ht="14.25" hidden="false" customHeight="false" outlineLevel="0" collapsed="false">
      <c r="A179" s="19"/>
      <c r="B179" s="19"/>
      <c r="D179" s="13"/>
      <c r="E179" s="19"/>
      <c r="F179" s="19"/>
      <c r="G179" s="19"/>
      <c r="H179" s="19"/>
      <c r="I179" s="19"/>
      <c r="J179" s="19"/>
    </row>
    <row r="180" customFormat="false" ht="14.25" hidden="false" customHeight="false" outlineLevel="0" collapsed="false">
      <c r="A180" s="19"/>
      <c r="B180" s="19"/>
      <c r="D180" s="13"/>
      <c r="E180" s="19"/>
      <c r="F180" s="19"/>
      <c r="G180" s="19"/>
      <c r="H180" s="19"/>
      <c r="I180" s="19"/>
      <c r="J180" s="19"/>
    </row>
    <row r="181" customFormat="false" ht="14.25" hidden="false" customHeight="false" outlineLevel="0" collapsed="false">
      <c r="A181" s="19"/>
      <c r="B181" s="19"/>
      <c r="D181" s="13"/>
      <c r="E181" s="19"/>
      <c r="F181" s="19"/>
      <c r="G181" s="19"/>
      <c r="H181" s="19"/>
      <c r="I181" s="19"/>
      <c r="J181" s="19"/>
    </row>
    <row r="182" customFormat="false" ht="14.25" hidden="false" customHeight="false" outlineLevel="0" collapsed="false">
      <c r="A182" s="19"/>
      <c r="B182" s="19"/>
      <c r="D182" s="13"/>
      <c r="E182" s="19"/>
      <c r="F182" s="19"/>
      <c r="G182" s="19"/>
      <c r="H182" s="19"/>
      <c r="I182" s="19"/>
      <c r="J182" s="19"/>
    </row>
    <row r="183" customFormat="false" ht="14.25" hidden="false" customHeight="false" outlineLevel="0" collapsed="false">
      <c r="A183" s="19"/>
      <c r="B183" s="19"/>
      <c r="D183" s="13"/>
      <c r="E183" s="19"/>
      <c r="F183" s="19"/>
      <c r="G183" s="19"/>
      <c r="H183" s="19"/>
      <c r="I183" s="19"/>
      <c r="J183" s="19"/>
    </row>
    <row r="184" customFormat="false" ht="14.25" hidden="false" customHeight="false" outlineLevel="0" collapsed="false">
      <c r="A184" s="19"/>
      <c r="B184" s="19"/>
      <c r="D184" s="13"/>
      <c r="E184" s="19"/>
      <c r="F184" s="19"/>
      <c r="G184" s="19"/>
      <c r="H184" s="19"/>
      <c r="I184" s="19"/>
      <c r="J184" s="19"/>
    </row>
    <row r="185" customFormat="false" ht="14.25" hidden="false" customHeight="false" outlineLevel="0" collapsed="false">
      <c r="A185" s="19"/>
      <c r="B185" s="19"/>
      <c r="D185" s="13"/>
      <c r="E185" s="19"/>
      <c r="F185" s="19"/>
      <c r="G185" s="19"/>
      <c r="H185" s="19"/>
      <c r="I185" s="19"/>
      <c r="J185" s="19"/>
    </row>
    <row r="186" customFormat="false" ht="14.25" hidden="false" customHeight="false" outlineLevel="0" collapsed="false">
      <c r="A186" s="19"/>
      <c r="B186" s="19"/>
      <c r="D186" s="13"/>
      <c r="E186" s="19"/>
      <c r="F186" s="19"/>
      <c r="G186" s="19"/>
      <c r="H186" s="19"/>
      <c r="I186" s="19"/>
      <c r="J186" s="19"/>
    </row>
    <row r="187" customFormat="false" ht="14.25" hidden="false" customHeight="false" outlineLevel="0" collapsed="false">
      <c r="A187" s="19"/>
      <c r="B187" s="19"/>
      <c r="D187" s="13"/>
      <c r="E187" s="19"/>
      <c r="F187" s="19"/>
      <c r="G187" s="19"/>
      <c r="H187" s="19"/>
      <c r="I187" s="19"/>
      <c r="J187" s="19"/>
    </row>
    <row r="188" customFormat="false" ht="14.25" hidden="false" customHeight="false" outlineLevel="0" collapsed="false">
      <c r="A188" s="19"/>
      <c r="B188" s="19"/>
      <c r="D188" s="13"/>
      <c r="E188" s="19"/>
      <c r="F188" s="19"/>
      <c r="G188" s="19"/>
      <c r="H188" s="19"/>
      <c r="I188" s="19"/>
      <c r="J188" s="19"/>
    </row>
    <row r="189" customFormat="false" ht="14.25" hidden="false" customHeight="false" outlineLevel="0" collapsed="false">
      <c r="A189" s="19"/>
      <c r="B189" s="19"/>
      <c r="D189" s="13"/>
      <c r="E189" s="19"/>
      <c r="F189" s="19"/>
      <c r="G189" s="19"/>
      <c r="H189" s="19"/>
      <c r="I189" s="19"/>
      <c r="J189" s="19"/>
    </row>
    <row r="190" customFormat="false" ht="14.25" hidden="false" customHeight="false" outlineLevel="0" collapsed="false">
      <c r="A190" s="19"/>
      <c r="B190" s="19"/>
      <c r="D190" s="13"/>
      <c r="E190" s="19"/>
      <c r="F190" s="19"/>
      <c r="G190" s="19"/>
      <c r="H190" s="19"/>
      <c r="I190" s="19"/>
      <c r="J190" s="19"/>
    </row>
    <row r="191" customFormat="false" ht="14.25" hidden="false" customHeight="false" outlineLevel="0" collapsed="false">
      <c r="A191" s="19"/>
      <c r="B191" s="19"/>
      <c r="D191" s="13"/>
      <c r="E191" s="19"/>
      <c r="F191" s="19"/>
      <c r="G191" s="19"/>
      <c r="H191" s="19"/>
      <c r="I191" s="19"/>
      <c r="J191" s="19"/>
    </row>
    <row r="192" customFormat="false" ht="14.25" hidden="false" customHeight="false" outlineLevel="0" collapsed="false">
      <c r="A192" s="19"/>
      <c r="B192" s="19"/>
      <c r="D192" s="13"/>
      <c r="E192" s="19"/>
      <c r="F192" s="19"/>
      <c r="G192" s="19"/>
      <c r="H192" s="19"/>
      <c r="I192" s="19"/>
      <c r="J192" s="19"/>
    </row>
    <row r="193" customFormat="false" ht="14.25" hidden="false" customHeight="false" outlineLevel="0" collapsed="false">
      <c r="A193" s="19"/>
      <c r="B193" s="19"/>
      <c r="D193" s="13"/>
      <c r="E193" s="19"/>
      <c r="F193" s="19"/>
      <c r="G193" s="19"/>
      <c r="H193" s="19"/>
      <c r="I193" s="19"/>
      <c r="J193" s="19"/>
    </row>
    <row r="194" customFormat="false" ht="14.25" hidden="false" customHeight="false" outlineLevel="0" collapsed="false">
      <c r="A194" s="19"/>
      <c r="B194" s="19"/>
      <c r="D194" s="13"/>
      <c r="E194" s="19"/>
      <c r="F194" s="19"/>
      <c r="G194" s="19"/>
      <c r="H194" s="19"/>
      <c r="I194" s="19"/>
      <c r="J194" s="19"/>
    </row>
    <row r="195" customFormat="false" ht="14.25" hidden="false" customHeight="false" outlineLevel="0" collapsed="false">
      <c r="A195" s="19"/>
      <c r="B195" s="19"/>
      <c r="D195" s="13"/>
      <c r="E195" s="19"/>
      <c r="F195" s="19"/>
      <c r="G195" s="19"/>
      <c r="H195" s="19"/>
      <c r="I195" s="19"/>
      <c r="J195" s="19"/>
    </row>
    <row r="196" customFormat="false" ht="14.25" hidden="false" customHeight="false" outlineLevel="0" collapsed="false">
      <c r="A196" s="19"/>
      <c r="B196" s="19"/>
      <c r="D196" s="13"/>
      <c r="E196" s="19"/>
      <c r="F196" s="19"/>
      <c r="G196" s="19"/>
      <c r="H196" s="19"/>
      <c r="I196" s="19"/>
      <c r="J196" s="19"/>
    </row>
    <row r="197" customFormat="false" ht="14.25" hidden="false" customHeight="false" outlineLevel="0" collapsed="false">
      <c r="A197" s="19"/>
      <c r="B197" s="19"/>
      <c r="D197" s="13"/>
      <c r="E197" s="19"/>
      <c r="F197" s="19"/>
      <c r="G197" s="19"/>
      <c r="H197" s="19"/>
      <c r="I197" s="19"/>
      <c r="J197" s="19"/>
    </row>
    <row r="198" customFormat="false" ht="14.25" hidden="false" customHeight="false" outlineLevel="0" collapsed="false">
      <c r="A198" s="19"/>
      <c r="B198" s="19"/>
      <c r="D198" s="13"/>
      <c r="E198" s="19"/>
      <c r="F198" s="19"/>
      <c r="G198" s="19"/>
      <c r="H198" s="19"/>
      <c r="I198" s="19"/>
      <c r="J198" s="19"/>
    </row>
    <row r="199" customFormat="false" ht="14.25" hidden="false" customHeight="false" outlineLevel="0" collapsed="false">
      <c r="A199" s="19"/>
      <c r="B199" s="19"/>
      <c r="D199" s="13"/>
      <c r="E199" s="19"/>
      <c r="F199" s="19"/>
      <c r="G199" s="19"/>
      <c r="H199" s="19"/>
      <c r="I199" s="19"/>
      <c r="J199" s="19"/>
    </row>
    <row r="200" customFormat="false" ht="14.25" hidden="false" customHeight="false" outlineLevel="0" collapsed="false">
      <c r="A200" s="19"/>
      <c r="B200" s="19"/>
      <c r="D200" s="13"/>
      <c r="E200" s="19"/>
      <c r="F200" s="19"/>
      <c r="G200" s="19"/>
      <c r="H200" s="19"/>
      <c r="I200" s="19"/>
      <c r="J200" s="19"/>
    </row>
    <row r="201" customFormat="false" ht="14.25" hidden="false" customHeight="false" outlineLevel="0" collapsed="false">
      <c r="A201" s="19"/>
      <c r="B201" s="19"/>
      <c r="D201" s="13"/>
      <c r="E201" s="19"/>
      <c r="F201" s="19"/>
      <c r="G201" s="19"/>
      <c r="H201" s="19"/>
      <c r="I201" s="19"/>
      <c r="J201" s="19"/>
    </row>
    <row r="202" customFormat="false" ht="14.25" hidden="false" customHeight="false" outlineLevel="0" collapsed="false">
      <c r="A202" s="19"/>
      <c r="B202" s="19"/>
      <c r="D202" s="13"/>
      <c r="E202" s="19"/>
      <c r="F202" s="19"/>
      <c r="G202" s="19"/>
      <c r="H202" s="19"/>
      <c r="I202" s="19"/>
      <c r="J202" s="19"/>
    </row>
    <row r="203" customFormat="false" ht="14.25" hidden="false" customHeight="false" outlineLevel="0" collapsed="false">
      <c r="A203" s="19"/>
      <c r="B203" s="19"/>
      <c r="D203" s="13"/>
      <c r="E203" s="19"/>
      <c r="F203" s="19"/>
      <c r="G203" s="19"/>
      <c r="H203" s="19"/>
      <c r="I203" s="19"/>
      <c r="J203" s="19"/>
    </row>
    <row r="204" customFormat="false" ht="14.25" hidden="false" customHeight="false" outlineLevel="0" collapsed="false">
      <c r="A204" s="19"/>
      <c r="B204" s="19"/>
      <c r="D204" s="13"/>
      <c r="E204" s="19"/>
      <c r="F204" s="19"/>
      <c r="G204" s="19"/>
      <c r="H204" s="19"/>
      <c r="I204" s="19"/>
      <c r="J204" s="19"/>
    </row>
    <row r="205" customFormat="false" ht="14.25" hidden="false" customHeight="false" outlineLevel="0" collapsed="false">
      <c r="A205" s="19"/>
      <c r="B205" s="19"/>
      <c r="D205" s="13"/>
      <c r="E205" s="19"/>
      <c r="F205" s="19"/>
      <c r="G205" s="19"/>
      <c r="H205" s="19"/>
      <c r="I205" s="19"/>
      <c r="J205" s="19"/>
    </row>
    <row r="206" customFormat="false" ht="14.25" hidden="false" customHeight="false" outlineLevel="0" collapsed="false">
      <c r="A206" s="19"/>
      <c r="B206" s="19"/>
      <c r="D206" s="13"/>
      <c r="E206" s="19"/>
      <c r="F206" s="19"/>
      <c r="G206" s="19"/>
      <c r="H206" s="19"/>
      <c r="I206" s="19"/>
      <c r="J206" s="19"/>
    </row>
    <row r="207" customFormat="false" ht="14.25" hidden="false" customHeight="false" outlineLevel="0" collapsed="false">
      <c r="A207" s="19"/>
      <c r="B207" s="19"/>
      <c r="D207" s="13"/>
      <c r="E207" s="19"/>
      <c r="F207" s="19"/>
      <c r="G207" s="19"/>
      <c r="H207" s="19"/>
      <c r="I207" s="19"/>
      <c r="J207" s="19"/>
    </row>
    <row r="208" customFormat="false" ht="14.25" hidden="false" customHeight="false" outlineLevel="0" collapsed="false">
      <c r="A208" s="19"/>
      <c r="B208" s="19"/>
      <c r="D208" s="13"/>
      <c r="E208" s="19"/>
      <c r="F208" s="19"/>
      <c r="G208" s="19"/>
      <c r="H208" s="19"/>
      <c r="I208" s="19"/>
      <c r="J208" s="19"/>
    </row>
    <row r="209" customFormat="false" ht="14.25" hidden="false" customHeight="false" outlineLevel="0" collapsed="false">
      <c r="A209" s="19"/>
      <c r="B209" s="19"/>
      <c r="D209" s="13"/>
      <c r="E209" s="19"/>
      <c r="F209" s="19"/>
      <c r="G209" s="19"/>
      <c r="H209" s="19"/>
      <c r="I209" s="19"/>
      <c r="J209" s="19"/>
    </row>
    <row r="210" customFormat="false" ht="14.25" hidden="false" customHeight="false" outlineLevel="0" collapsed="false">
      <c r="A210" s="19"/>
      <c r="B210" s="19"/>
      <c r="D210" s="13"/>
      <c r="E210" s="19"/>
      <c r="F210" s="19"/>
      <c r="G210" s="19"/>
      <c r="H210" s="19"/>
      <c r="I210" s="19"/>
      <c r="J210" s="19"/>
    </row>
    <row r="211" customFormat="false" ht="14.25" hidden="false" customHeight="false" outlineLevel="0" collapsed="false">
      <c r="A211" s="19"/>
      <c r="B211" s="19"/>
      <c r="D211" s="13"/>
      <c r="E211" s="19"/>
      <c r="F211" s="19"/>
      <c r="G211" s="19"/>
      <c r="H211" s="19"/>
      <c r="I211" s="19"/>
      <c r="J211" s="19"/>
    </row>
    <row r="212" customFormat="false" ht="14.25" hidden="false" customHeight="false" outlineLevel="0" collapsed="false">
      <c r="A212" s="19"/>
      <c r="B212" s="19"/>
      <c r="D212" s="13"/>
      <c r="E212" s="19"/>
      <c r="F212" s="19"/>
      <c r="G212" s="19"/>
      <c r="H212" s="19"/>
      <c r="I212" s="19"/>
      <c r="J212" s="19"/>
    </row>
    <row r="213" customFormat="false" ht="14.25" hidden="false" customHeight="false" outlineLevel="0" collapsed="false">
      <c r="A213" s="19"/>
      <c r="B213" s="19"/>
      <c r="D213" s="13"/>
      <c r="E213" s="19"/>
      <c r="F213" s="19"/>
      <c r="G213" s="19"/>
      <c r="H213" s="19"/>
      <c r="I213" s="19"/>
      <c r="J213" s="19"/>
    </row>
    <row r="214" customFormat="false" ht="14.25" hidden="false" customHeight="false" outlineLevel="0" collapsed="false">
      <c r="A214" s="19"/>
      <c r="B214" s="19"/>
      <c r="D214" s="13"/>
      <c r="E214" s="19"/>
      <c r="F214" s="19"/>
      <c r="G214" s="19"/>
      <c r="H214" s="19"/>
      <c r="I214" s="19"/>
      <c r="J214" s="19"/>
    </row>
    <row r="215" customFormat="false" ht="14.25" hidden="false" customHeight="false" outlineLevel="0" collapsed="false">
      <c r="A215" s="19"/>
      <c r="B215" s="19"/>
      <c r="D215" s="13"/>
      <c r="E215" s="19"/>
      <c r="F215" s="19"/>
      <c r="G215" s="19"/>
      <c r="H215" s="19"/>
      <c r="I215" s="19"/>
      <c r="J215" s="19"/>
    </row>
    <row r="216" customFormat="false" ht="14.25" hidden="false" customHeight="false" outlineLevel="0" collapsed="false">
      <c r="A216" s="19"/>
      <c r="B216" s="19"/>
      <c r="D216" s="13"/>
      <c r="E216" s="19"/>
      <c r="F216" s="19"/>
      <c r="G216" s="19"/>
      <c r="H216" s="19"/>
      <c r="I216" s="19"/>
      <c r="J216" s="19"/>
    </row>
    <row r="217" customFormat="false" ht="14.25" hidden="false" customHeight="false" outlineLevel="0" collapsed="false">
      <c r="A217" s="19"/>
      <c r="B217" s="19"/>
      <c r="D217" s="13"/>
      <c r="E217" s="19"/>
      <c r="F217" s="19"/>
      <c r="G217" s="19"/>
      <c r="H217" s="19"/>
      <c r="I217" s="19"/>
      <c r="J217" s="19"/>
    </row>
    <row r="218" customFormat="false" ht="14.25" hidden="false" customHeight="false" outlineLevel="0" collapsed="false">
      <c r="A218" s="19"/>
      <c r="B218" s="19"/>
      <c r="D218" s="13"/>
      <c r="E218" s="19"/>
      <c r="F218" s="19"/>
      <c r="G218" s="19"/>
      <c r="H218" s="19"/>
      <c r="I218" s="19"/>
      <c r="J218" s="19"/>
    </row>
    <row r="219" customFormat="false" ht="14.25" hidden="false" customHeight="false" outlineLevel="0" collapsed="false">
      <c r="A219" s="19"/>
      <c r="B219" s="19"/>
      <c r="D219" s="13"/>
      <c r="E219" s="19"/>
      <c r="F219" s="19"/>
      <c r="G219" s="19"/>
      <c r="H219" s="19"/>
      <c r="I219" s="19"/>
      <c r="J219" s="19"/>
    </row>
    <row r="220" customFormat="false" ht="14.25" hidden="false" customHeight="false" outlineLevel="0" collapsed="false">
      <c r="A220" s="19"/>
      <c r="B220" s="19"/>
      <c r="D220" s="13"/>
      <c r="E220" s="19"/>
      <c r="F220" s="19"/>
      <c r="G220" s="19"/>
      <c r="H220" s="19"/>
      <c r="I220" s="19"/>
      <c r="J220" s="19"/>
    </row>
    <row r="221" customFormat="false" ht="14.25" hidden="false" customHeight="false" outlineLevel="0" collapsed="false">
      <c r="A221" s="19"/>
      <c r="B221" s="19"/>
      <c r="D221" s="13"/>
      <c r="E221" s="19"/>
      <c r="F221" s="19"/>
      <c r="G221" s="19"/>
      <c r="H221" s="19"/>
      <c r="I221" s="19"/>
      <c r="J221" s="19"/>
    </row>
    <row r="222" customFormat="false" ht="14.25" hidden="false" customHeight="false" outlineLevel="0" collapsed="false">
      <c r="A222" s="19"/>
      <c r="B222" s="19"/>
      <c r="D222" s="13"/>
      <c r="E222" s="19"/>
      <c r="F222" s="19"/>
      <c r="G222" s="19"/>
      <c r="H222" s="19"/>
      <c r="I222" s="19"/>
      <c r="J222" s="19"/>
    </row>
    <row r="223" customFormat="false" ht="14.25" hidden="false" customHeight="false" outlineLevel="0" collapsed="false">
      <c r="A223" s="19"/>
      <c r="B223" s="19"/>
      <c r="D223" s="13"/>
      <c r="E223" s="19"/>
      <c r="F223" s="19"/>
      <c r="G223" s="19"/>
      <c r="H223" s="19"/>
      <c r="I223" s="19"/>
      <c r="J223" s="19"/>
    </row>
    <row r="224" customFormat="false" ht="14.25" hidden="false" customHeight="false" outlineLevel="0" collapsed="false">
      <c r="A224" s="19"/>
      <c r="B224" s="19"/>
      <c r="D224" s="13"/>
      <c r="E224" s="19"/>
      <c r="F224" s="19"/>
      <c r="G224" s="19"/>
      <c r="H224" s="19"/>
      <c r="I224" s="19"/>
      <c r="J224" s="19"/>
    </row>
    <row r="225" customFormat="false" ht="14.25" hidden="false" customHeight="false" outlineLevel="0" collapsed="false">
      <c r="A225" s="19"/>
      <c r="B225" s="19"/>
      <c r="D225" s="13"/>
      <c r="E225" s="19"/>
      <c r="F225" s="19"/>
      <c r="G225" s="19"/>
      <c r="H225" s="19"/>
      <c r="I225" s="19"/>
      <c r="J225" s="19"/>
    </row>
    <row r="226" customFormat="false" ht="14.25" hidden="false" customHeight="false" outlineLevel="0" collapsed="false">
      <c r="A226" s="19"/>
      <c r="B226" s="19"/>
      <c r="D226" s="13"/>
      <c r="E226" s="19"/>
      <c r="F226" s="19"/>
      <c r="G226" s="19"/>
      <c r="H226" s="19"/>
      <c r="I226" s="19"/>
      <c r="J226" s="19"/>
    </row>
    <row r="227" customFormat="false" ht="14.25" hidden="false" customHeight="false" outlineLevel="0" collapsed="false">
      <c r="A227" s="19"/>
      <c r="B227" s="19"/>
      <c r="D227" s="13"/>
      <c r="E227" s="19"/>
      <c r="F227" s="19"/>
      <c r="G227" s="19"/>
      <c r="H227" s="19"/>
      <c r="I227" s="19"/>
      <c r="J227" s="19"/>
    </row>
    <row r="228" customFormat="false" ht="14.25" hidden="false" customHeight="false" outlineLevel="0" collapsed="false">
      <c r="A228" s="19"/>
      <c r="B228" s="19"/>
      <c r="D228" s="13"/>
      <c r="E228" s="19"/>
      <c r="F228" s="19"/>
      <c r="G228" s="19"/>
      <c r="H228" s="19"/>
      <c r="I228" s="19"/>
      <c r="J228" s="19"/>
    </row>
    <row r="229" customFormat="false" ht="14.25" hidden="false" customHeight="false" outlineLevel="0" collapsed="false">
      <c r="A229" s="19"/>
      <c r="B229" s="19"/>
      <c r="D229" s="13"/>
      <c r="E229" s="19"/>
      <c r="F229" s="19"/>
      <c r="G229" s="19"/>
      <c r="H229" s="19"/>
      <c r="I229" s="19"/>
      <c r="J229" s="19"/>
    </row>
    <row r="230" customFormat="false" ht="14.25" hidden="false" customHeight="false" outlineLevel="0" collapsed="false">
      <c r="A230" s="19"/>
      <c r="B230" s="19"/>
      <c r="D230" s="13"/>
      <c r="E230" s="19"/>
      <c r="F230" s="19"/>
      <c r="G230" s="19"/>
      <c r="H230" s="19"/>
      <c r="I230" s="19"/>
      <c r="J230" s="19"/>
    </row>
    <row r="231" customFormat="false" ht="14.25" hidden="false" customHeight="false" outlineLevel="0" collapsed="false">
      <c r="A231" s="19"/>
      <c r="B231" s="19"/>
      <c r="D231" s="13"/>
      <c r="E231" s="19"/>
      <c r="F231" s="19"/>
      <c r="G231" s="19"/>
      <c r="H231" s="19"/>
      <c r="I231" s="19"/>
      <c r="J231" s="19"/>
    </row>
    <row r="232" customFormat="false" ht="14.25" hidden="false" customHeight="false" outlineLevel="0" collapsed="false">
      <c r="A232" s="19"/>
      <c r="B232" s="19"/>
      <c r="D232" s="13"/>
      <c r="E232" s="19"/>
      <c r="F232" s="19"/>
      <c r="G232" s="19"/>
      <c r="H232" s="19"/>
      <c r="I232" s="19"/>
      <c r="J232" s="19"/>
    </row>
    <row r="233" customFormat="false" ht="14.25" hidden="false" customHeight="false" outlineLevel="0" collapsed="false">
      <c r="A233" s="19"/>
      <c r="B233" s="19"/>
      <c r="D233" s="13"/>
      <c r="E233" s="19"/>
      <c r="F233" s="19"/>
      <c r="G233" s="19"/>
      <c r="H233" s="19"/>
      <c r="I233" s="19"/>
      <c r="J233" s="19"/>
    </row>
    <row r="234" customFormat="false" ht="14.25" hidden="false" customHeight="false" outlineLevel="0" collapsed="false">
      <c r="A234" s="19"/>
      <c r="B234" s="19"/>
      <c r="D234" s="13"/>
      <c r="E234" s="19"/>
      <c r="F234" s="19"/>
      <c r="G234" s="19"/>
      <c r="H234" s="19"/>
      <c r="I234" s="19"/>
      <c r="J234" s="19"/>
    </row>
    <row r="235" customFormat="false" ht="14.25" hidden="false" customHeight="false" outlineLevel="0" collapsed="false">
      <c r="A235" s="19"/>
      <c r="B235" s="19"/>
      <c r="D235" s="13"/>
      <c r="E235" s="19"/>
      <c r="F235" s="19"/>
      <c r="G235" s="19"/>
      <c r="H235" s="19"/>
      <c r="I235" s="19"/>
      <c r="J235" s="19"/>
    </row>
    <row r="236" customFormat="false" ht="14.25" hidden="false" customHeight="false" outlineLevel="0" collapsed="false">
      <c r="A236" s="19"/>
      <c r="B236" s="19"/>
      <c r="D236" s="13"/>
      <c r="E236" s="19"/>
      <c r="F236" s="19"/>
      <c r="G236" s="19"/>
      <c r="H236" s="19"/>
      <c r="I236" s="19"/>
      <c r="J236" s="19"/>
    </row>
    <row r="237" customFormat="false" ht="14.25" hidden="false" customHeight="false" outlineLevel="0" collapsed="false">
      <c r="A237" s="19"/>
      <c r="B237" s="19"/>
      <c r="D237" s="13"/>
      <c r="E237" s="19"/>
      <c r="F237" s="19"/>
      <c r="G237" s="19"/>
      <c r="H237" s="19"/>
      <c r="I237" s="19"/>
      <c r="J237" s="19"/>
    </row>
    <row r="238" customFormat="false" ht="14.25" hidden="false" customHeight="false" outlineLevel="0" collapsed="false">
      <c r="A238" s="19"/>
      <c r="B238" s="19"/>
      <c r="D238" s="13"/>
      <c r="E238" s="19"/>
      <c r="F238" s="19"/>
      <c r="G238" s="19"/>
      <c r="H238" s="19"/>
      <c r="I238" s="19"/>
      <c r="J238" s="19"/>
    </row>
    <row r="239" customFormat="false" ht="14.25" hidden="false" customHeight="false" outlineLevel="0" collapsed="false">
      <c r="A239" s="19"/>
      <c r="B239" s="19"/>
      <c r="D239" s="13"/>
      <c r="E239" s="19"/>
      <c r="F239" s="19"/>
      <c r="G239" s="19"/>
      <c r="H239" s="19"/>
      <c r="I239" s="19"/>
      <c r="J239" s="19"/>
    </row>
    <row r="240" customFormat="false" ht="14.25" hidden="false" customHeight="false" outlineLevel="0" collapsed="false">
      <c r="A240" s="19"/>
      <c r="B240" s="19"/>
      <c r="D240" s="13"/>
      <c r="E240" s="19"/>
      <c r="F240" s="19"/>
      <c r="G240" s="19"/>
      <c r="H240" s="19"/>
      <c r="I240" s="19"/>
      <c r="J240" s="19"/>
    </row>
    <row r="241" customFormat="false" ht="14.25" hidden="false" customHeight="false" outlineLevel="0" collapsed="false">
      <c r="A241" s="19"/>
      <c r="B241" s="19"/>
      <c r="D241" s="13"/>
      <c r="E241" s="19"/>
      <c r="F241" s="19"/>
      <c r="G241" s="19"/>
      <c r="H241" s="19"/>
      <c r="I241" s="19"/>
      <c r="J241" s="19"/>
    </row>
    <row r="242" customFormat="false" ht="14.25" hidden="false" customHeight="false" outlineLevel="0" collapsed="false">
      <c r="A242" s="19"/>
      <c r="B242" s="19"/>
      <c r="D242" s="13"/>
      <c r="E242" s="19"/>
      <c r="F242" s="19"/>
      <c r="G242" s="19"/>
      <c r="H242" s="19"/>
      <c r="I242" s="19"/>
      <c r="J242" s="19"/>
    </row>
    <row r="243" customFormat="false" ht="14.25" hidden="false" customHeight="false" outlineLevel="0" collapsed="false">
      <c r="A243" s="19"/>
      <c r="B243" s="19"/>
      <c r="D243" s="13"/>
      <c r="E243" s="19"/>
      <c r="F243" s="19"/>
      <c r="G243" s="19"/>
      <c r="H243" s="19"/>
      <c r="I243" s="19"/>
      <c r="J243" s="19"/>
    </row>
    <row r="244" customFormat="false" ht="14.25" hidden="false" customHeight="false" outlineLevel="0" collapsed="false">
      <c r="A244" s="19"/>
      <c r="B244" s="19"/>
      <c r="D244" s="13"/>
      <c r="E244" s="19"/>
      <c r="F244" s="19"/>
      <c r="G244" s="19"/>
      <c r="H244" s="19"/>
      <c r="I244" s="19"/>
      <c r="J244" s="19"/>
    </row>
    <row r="245" customFormat="false" ht="14.25" hidden="false" customHeight="false" outlineLevel="0" collapsed="false">
      <c r="A245" s="19"/>
      <c r="B245" s="19"/>
      <c r="D245" s="13"/>
      <c r="E245" s="19"/>
      <c r="F245" s="19"/>
      <c r="G245" s="19"/>
      <c r="H245" s="19"/>
      <c r="I245" s="19"/>
      <c r="J245" s="19"/>
    </row>
    <row r="246" customFormat="false" ht="14.25" hidden="false" customHeight="false" outlineLevel="0" collapsed="false">
      <c r="A246" s="19"/>
      <c r="B246" s="19"/>
      <c r="D246" s="13"/>
      <c r="E246" s="19"/>
      <c r="F246" s="19"/>
      <c r="G246" s="19"/>
      <c r="H246" s="19"/>
      <c r="I246" s="19"/>
      <c r="J246" s="19"/>
    </row>
    <row r="247" customFormat="false" ht="14.25" hidden="false" customHeight="false" outlineLevel="0" collapsed="false">
      <c r="A247" s="19"/>
      <c r="B247" s="19"/>
      <c r="D247" s="13"/>
      <c r="E247" s="19"/>
      <c r="F247" s="19"/>
      <c r="G247" s="19"/>
      <c r="H247" s="19"/>
      <c r="I247" s="19"/>
      <c r="J247" s="19"/>
    </row>
    <row r="248" customFormat="false" ht="14.25" hidden="false" customHeight="false" outlineLevel="0" collapsed="false">
      <c r="A248" s="19"/>
      <c r="B248" s="19"/>
      <c r="D248" s="13"/>
      <c r="E248" s="19"/>
      <c r="F248" s="19"/>
      <c r="G248" s="19"/>
      <c r="H248" s="19"/>
      <c r="I248" s="19"/>
      <c r="J248" s="19"/>
    </row>
    <row r="249" customFormat="false" ht="14.25" hidden="false" customHeight="false" outlineLevel="0" collapsed="false">
      <c r="A249" s="19"/>
      <c r="B249" s="19"/>
      <c r="D249" s="13"/>
      <c r="E249" s="19"/>
      <c r="F249" s="19"/>
      <c r="G249" s="19"/>
      <c r="H249" s="19"/>
      <c r="I249" s="19"/>
      <c r="J249" s="19"/>
    </row>
    <row r="250" customFormat="false" ht="14.25" hidden="false" customHeight="false" outlineLevel="0" collapsed="false">
      <c r="A250" s="19"/>
      <c r="B250" s="19"/>
      <c r="D250" s="13"/>
      <c r="E250" s="19"/>
      <c r="F250" s="19"/>
      <c r="G250" s="19"/>
      <c r="H250" s="19"/>
      <c r="I250" s="19"/>
      <c r="J250" s="19"/>
    </row>
    <row r="251" customFormat="false" ht="14.25" hidden="false" customHeight="false" outlineLevel="0" collapsed="false">
      <c r="A251" s="19"/>
      <c r="B251" s="19"/>
      <c r="D251" s="13"/>
      <c r="E251" s="19"/>
      <c r="F251" s="19"/>
      <c r="G251" s="19"/>
      <c r="H251" s="19"/>
      <c r="I251" s="19"/>
      <c r="J251" s="19"/>
    </row>
    <row r="252" customFormat="false" ht="14.25" hidden="false" customHeight="false" outlineLevel="0" collapsed="false">
      <c r="A252" s="19"/>
      <c r="B252" s="19"/>
      <c r="D252" s="13"/>
      <c r="E252" s="19"/>
      <c r="F252" s="19"/>
      <c r="G252" s="19"/>
      <c r="H252" s="19"/>
      <c r="I252" s="19"/>
      <c r="J252" s="19"/>
    </row>
    <row r="253" customFormat="false" ht="14.25" hidden="false" customHeight="false" outlineLevel="0" collapsed="false">
      <c r="A253" s="19"/>
      <c r="B253" s="19"/>
      <c r="D253" s="13"/>
      <c r="E253" s="19"/>
      <c r="F253" s="19"/>
      <c r="G253" s="19"/>
      <c r="H253" s="19"/>
      <c r="I253" s="19"/>
      <c r="J253" s="19"/>
    </row>
    <row r="254" customFormat="false" ht="14.25" hidden="false" customHeight="false" outlineLevel="0" collapsed="false">
      <c r="A254" s="19"/>
      <c r="B254" s="19"/>
      <c r="D254" s="13"/>
      <c r="E254" s="19"/>
      <c r="F254" s="19"/>
      <c r="G254" s="19"/>
      <c r="H254" s="19"/>
      <c r="I254" s="19"/>
      <c r="J254" s="19"/>
    </row>
    <row r="255" customFormat="false" ht="14.25" hidden="false" customHeight="false" outlineLevel="0" collapsed="false">
      <c r="A255" s="19"/>
      <c r="B255" s="19"/>
      <c r="D255" s="13"/>
      <c r="E255" s="19"/>
      <c r="F255" s="19"/>
      <c r="G255" s="19"/>
      <c r="H255" s="19"/>
      <c r="I255" s="19"/>
      <c r="J255" s="19"/>
    </row>
    <row r="256" customFormat="false" ht="14.25" hidden="false" customHeight="false" outlineLevel="0" collapsed="false">
      <c r="A256" s="19"/>
      <c r="B256" s="19"/>
      <c r="D256" s="13"/>
      <c r="E256" s="19"/>
      <c r="F256" s="19"/>
      <c r="G256" s="19"/>
      <c r="H256" s="19"/>
      <c r="I256" s="19"/>
      <c r="J256" s="19"/>
    </row>
    <row r="257" customFormat="false" ht="14.25" hidden="false" customHeight="false" outlineLevel="0" collapsed="false">
      <c r="A257" s="19"/>
      <c r="B257" s="19"/>
      <c r="D257" s="13"/>
      <c r="E257" s="19"/>
      <c r="F257" s="19"/>
      <c r="G257" s="19"/>
      <c r="H257" s="19"/>
      <c r="I257" s="19"/>
      <c r="J257" s="19"/>
    </row>
    <row r="258" customFormat="false" ht="14.25" hidden="false" customHeight="false" outlineLevel="0" collapsed="false">
      <c r="A258" s="19"/>
      <c r="B258" s="19"/>
      <c r="D258" s="13"/>
      <c r="E258" s="19"/>
      <c r="F258" s="19"/>
      <c r="G258" s="19"/>
      <c r="H258" s="19"/>
      <c r="I258" s="19"/>
      <c r="J258" s="19"/>
    </row>
    <row r="259" customFormat="false" ht="14.25" hidden="false" customHeight="false" outlineLevel="0" collapsed="false">
      <c r="A259" s="19"/>
      <c r="B259" s="19"/>
      <c r="D259" s="13"/>
      <c r="E259" s="19"/>
      <c r="F259" s="19"/>
      <c r="G259" s="19"/>
      <c r="H259" s="19"/>
      <c r="I259" s="19"/>
      <c r="J259" s="19"/>
    </row>
    <row r="260" customFormat="false" ht="14.25" hidden="false" customHeight="false" outlineLevel="0" collapsed="false">
      <c r="A260" s="19"/>
      <c r="B260" s="19"/>
      <c r="D260" s="13"/>
      <c r="E260" s="19"/>
      <c r="F260" s="19"/>
      <c r="G260" s="19"/>
      <c r="H260" s="19"/>
      <c r="I260" s="19"/>
      <c r="J260" s="19"/>
    </row>
    <row r="261" customFormat="false" ht="14.25" hidden="false" customHeight="false" outlineLevel="0" collapsed="false">
      <c r="A261" s="19"/>
      <c r="B261" s="19"/>
      <c r="D261" s="13"/>
      <c r="E261" s="19"/>
      <c r="F261" s="19"/>
      <c r="G261" s="19"/>
      <c r="H261" s="19"/>
      <c r="I261" s="19"/>
      <c r="J261" s="19"/>
    </row>
    <row r="262" customFormat="false" ht="14.25" hidden="false" customHeight="false" outlineLevel="0" collapsed="false">
      <c r="A262" s="19"/>
      <c r="B262" s="19"/>
      <c r="D262" s="13"/>
      <c r="E262" s="19"/>
      <c r="F262" s="19"/>
      <c r="G262" s="19"/>
      <c r="H262" s="19"/>
      <c r="I262" s="19"/>
      <c r="J262" s="19"/>
    </row>
    <row r="263" customFormat="false" ht="14.25" hidden="false" customHeight="false" outlineLevel="0" collapsed="false">
      <c r="A263" s="19"/>
      <c r="B263" s="19"/>
      <c r="D263" s="13"/>
      <c r="E263" s="19"/>
      <c r="F263" s="19"/>
      <c r="G263" s="19"/>
      <c r="H263" s="19"/>
      <c r="I263" s="19"/>
      <c r="J263" s="19"/>
    </row>
    <row r="264" customFormat="false" ht="14.25" hidden="false" customHeight="false" outlineLevel="0" collapsed="false">
      <c r="A264" s="19"/>
      <c r="B264" s="19"/>
      <c r="D264" s="13"/>
      <c r="E264" s="19"/>
      <c r="F264" s="19"/>
      <c r="G264" s="19"/>
      <c r="H264" s="19"/>
      <c r="I264" s="19"/>
      <c r="J264" s="19"/>
    </row>
    <row r="265" customFormat="false" ht="14.25" hidden="false" customHeight="false" outlineLevel="0" collapsed="false">
      <c r="A265" s="19"/>
      <c r="B265" s="19"/>
      <c r="D265" s="13"/>
      <c r="E265" s="19"/>
      <c r="F265" s="19"/>
      <c r="G265" s="19"/>
      <c r="H265" s="19"/>
      <c r="I265" s="19"/>
      <c r="J265" s="19"/>
    </row>
    <row r="266" customFormat="false" ht="14.25" hidden="false" customHeight="false" outlineLevel="0" collapsed="false">
      <c r="A266" s="19"/>
      <c r="B266" s="19"/>
      <c r="D266" s="13"/>
      <c r="E266" s="19"/>
      <c r="F266" s="19"/>
      <c r="G266" s="19"/>
      <c r="H266" s="19"/>
      <c r="I266" s="19"/>
      <c r="J266" s="19"/>
    </row>
    <row r="267" customFormat="false" ht="14.25" hidden="false" customHeight="false" outlineLevel="0" collapsed="false">
      <c r="A267" s="19"/>
      <c r="B267" s="19"/>
      <c r="D267" s="13"/>
      <c r="E267" s="19"/>
      <c r="F267" s="19"/>
      <c r="G267" s="19"/>
      <c r="H267" s="19"/>
      <c r="I267" s="19"/>
      <c r="J267" s="19"/>
    </row>
    <row r="268" customFormat="false" ht="14.25" hidden="false" customHeight="false" outlineLevel="0" collapsed="false">
      <c r="A268" s="19"/>
      <c r="B268" s="19"/>
      <c r="D268" s="13"/>
      <c r="E268" s="19"/>
      <c r="F268" s="19"/>
      <c r="G268" s="19"/>
      <c r="H268" s="19"/>
      <c r="I268" s="19"/>
      <c r="J268" s="19"/>
    </row>
    <row r="269" customFormat="false" ht="14.25" hidden="false" customHeight="false" outlineLevel="0" collapsed="false">
      <c r="A269" s="19"/>
      <c r="B269" s="19"/>
      <c r="D269" s="13"/>
      <c r="E269" s="19"/>
      <c r="F269" s="19"/>
      <c r="G269" s="19"/>
      <c r="H269" s="19"/>
      <c r="I269" s="19"/>
      <c r="J269" s="19"/>
    </row>
    <row r="270" customFormat="false" ht="14.25" hidden="false" customHeight="false" outlineLevel="0" collapsed="false">
      <c r="A270" s="19"/>
      <c r="B270" s="19"/>
      <c r="D270" s="13"/>
      <c r="E270" s="19"/>
      <c r="F270" s="19"/>
      <c r="G270" s="19"/>
      <c r="H270" s="19"/>
      <c r="I270" s="19"/>
      <c r="J270" s="19"/>
    </row>
    <row r="271" customFormat="false" ht="14.25" hidden="false" customHeight="false" outlineLevel="0" collapsed="false">
      <c r="A271" s="19"/>
      <c r="B271" s="19"/>
      <c r="D271" s="13"/>
      <c r="E271" s="19"/>
      <c r="F271" s="19"/>
      <c r="G271" s="19"/>
      <c r="H271" s="19"/>
      <c r="I271" s="19"/>
      <c r="J271" s="19"/>
    </row>
    <row r="272" customFormat="false" ht="14.25" hidden="false" customHeight="false" outlineLevel="0" collapsed="false">
      <c r="A272" s="19"/>
      <c r="B272" s="19"/>
      <c r="D272" s="13"/>
      <c r="E272" s="19"/>
      <c r="F272" s="19"/>
      <c r="G272" s="19"/>
      <c r="H272" s="19"/>
      <c r="I272" s="19"/>
      <c r="J272" s="19"/>
    </row>
    <row r="273" customFormat="false" ht="14.25" hidden="false" customHeight="false" outlineLevel="0" collapsed="false">
      <c r="A273" s="19"/>
      <c r="B273" s="19"/>
      <c r="D273" s="13"/>
      <c r="E273" s="19"/>
      <c r="F273" s="19"/>
      <c r="G273" s="19"/>
      <c r="H273" s="19"/>
      <c r="I273" s="19"/>
      <c r="J273" s="19"/>
    </row>
    <row r="274" customFormat="false" ht="14.25" hidden="false" customHeight="false" outlineLevel="0" collapsed="false">
      <c r="A274" s="19"/>
      <c r="B274" s="19"/>
      <c r="D274" s="13"/>
      <c r="E274" s="19"/>
      <c r="F274" s="19"/>
      <c r="G274" s="19"/>
      <c r="H274" s="19"/>
      <c r="I274" s="19"/>
      <c r="J274" s="19"/>
    </row>
    <row r="275" customFormat="false" ht="14.25" hidden="false" customHeight="false" outlineLevel="0" collapsed="false">
      <c r="A275" s="19"/>
      <c r="B275" s="19"/>
      <c r="D275" s="13"/>
      <c r="E275" s="19"/>
      <c r="F275" s="19"/>
      <c r="G275" s="19"/>
      <c r="H275" s="19"/>
      <c r="I275" s="19"/>
      <c r="J275" s="19"/>
    </row>
    <row r="276" customFormat="false" ht="14.25" hidden="false" customHeight="false" outlineLevel="0" collapsed="false">
      <c r="A276" s="19"/>
      <c r="B276" s="19"/>
      <c r="D276" s="13"/>
      <c r="E276" s="19"/>
      <c r="F276" s="19"/>
      <c r="G276" s="19"/>
      <c r="H276" s="19"/>
      <c r="I276" s="19"/>
      <c r="J276" s="19"/>
    </row>
    <row r="277" customFormat="false" ht="14.25" hidden="false" customHeight="false" outlineLevel="0" collapsed="false">
      <c r="A277" s="19"/>
      <c r="B277" s="19"/>
      <c r="D277" s="13"/>
      <c r="E277" s="19"/>
      <c r="F277" s="19"/>
      <c r="G277" s="19"/>
      <c r="H277" s="19"/>
      <c r="I277" s="19"/>
      <c r="J277" s="19"/>
    </row>
    <row r="278" customFormat="false" ht="14.25" hidden="false" customHeight="false" outlineLevel="0" collapsed="false">
      <c r="A278" s="19"/>
      <c r="B278" s="19"/>
      <c r="D278" s="13"/>
      <c r="E278" s="19"/>
      <c r="F278" s="19"/>
      <c r="G278" s="19"/>
      <c r="H278" s="19"/>
      <c r="I278" s="19"/>
      <c r="J278" s="19"/>
    </row>
    <row r="279" customFormat="false" ht="14.25" hidden="false" customHeight="false" outlineLevel="0" collapsed="false">
      <c r="A279" s="19"/>
      <c r="B279" s="19"/>
      <c r="D279" s="13"/>
      <c r="E279" s="19"/>
      <c r="F279" s="19"/>
      <c r="G279" s="19"/>
      <c r="H279" s="19"/>
      <c r="I279" s="19"/>
      <c r="J279" s="19"/>
    </row>
    <row r="280" customFormat="false" ht="14.25" hidden="false" customHeight="false" outlineLevel="0" collapsed="false">
      <c r="A280" s="19"/>
      <c r="B280" s="19"/>
      <c r="D280" s="13"/>
      <c r="E280" s="19"/>
      <c r="F280" s="19"/>
      <c r="G280" s="19"/>
      <c r="H280" s="19"/>
      <c r="I280" s="19"/>
      <c r="J280" s="19"/>
    </row>
    <row r="281" customFormat="false" ht="14.25" hidden="false" customHeight="false" outlineLevel="0" collapsed="false">
      <c r="A281" s="19"/>
      <c r="B281" s="19"/>
      <c r="D281" s="13"/>
      <c r="E281" s="19"/>
      <c r="F281" s="19"/>
      <c r="G281" s="19"/>
      <c r="H281" s="19"/>
      <c r="I281" s="19"/>
      <c r="J281" s="19"/>
    </row>
    <row r="282" customFormat="false" ht="14.25" hidden="false" customHeight="false" outlineLevel="0" collapsed="false">
      <c r="A282" s="19"/>
      <c r="B282" s="19"/>
      <c r="D282" s="13"/>
      <c r="E282" s="19"/>
      <c r="F282" s="19"/>
      <c r="G282" s="19"/>
      <c r="H282" s="19"/>
      <c r="I282" s="19"/>
      <c r="J282" s="19"/>
    </row>
    <row r="283" customFormat="false" ht="14.25" hidden="false" customHeight="false" outlineLevel="0" collapsed="false">
      <c r="A283" s="19"/>
      <c r="B283" s="19"/>
      <c r="D283" s="13"/>
      <c r="E283" s="19"/>
      <c r="F283" s="19"/>
      <c r="G283" s="19"/>
      <c r="H283" s="19"/>
      <c r="I283" s="19"/>
      <c r="J283" s="19"/>
    </row>
    <row r="284" customFormat="false" ht="14.25" hidden="false" customHeight="false" outlineLevel="0" collapsed="false">
      <c r="A284" s="19"/>
      <c r="B284" s="19"/>
      <c r="D284" s="13"/>
      <c r="E284" s="19"/>
      <c r="F284" s="19"/>
      <c r="G284" s="19"/>
      <c r="H284" s="19"/>
      <c r="I284" s="19"/>
      <c r="J284" s="19"/>
    </row>
    <row r="285" customFormat="false" ht="14.25" hidden="false" customHeight="false" outlineLevel="0" collapsed="false">
      <c r="A285" s="19"/>
      <c r="B285" s="19"/>
      <c r="D285" s="13"/>
      <c r="E285" s="19"/>
      <c r="F285" s="19"/>
      <c r="G285" s="19"/>
      <c r="H285" s="19"/>
      <c r="I285" s="19"/>
      <c r="J285" s="19"/>
    </row>
    <row r="286" customFormat="false" ht="14.25" hidden="false" customHeight="false" outlineLevel="0" collapsed="false">
      <c r="A286" s="19"/>
      <c r="B286" s="19"/>
      <c r="D286" s="13"/>
      <c r="E286" s="19"/>
      <c r="F286" s="19"/>
      <c r="G286" s="19"/>
      <c r="H286" s="19"/>
      <c r="I286" s="19"/>
      <c r="J286" s="19"/>
    </row>
    <row r="287" customFormat="false" ht="14.25" hidden="false" customHeight="false" outlineLevel="0" collapsed="false">
      <c r="A287" s="19"/>
      <c r="B287" s="19"/>
      <c r="D287" s="13"/>
      <c r="E287" s="19"/>
      <c r="F287" s="19"/>
      <c r="G287" s="19"/>
      <c r="H287" s="19"/>
      <c r="I287" s="19"/>
      <c r="J287" s="19"/>
    </row>
    <row r="288" customFormat="false" ht="14.25" hidden="false" customHeight="false" outlineLevel="0" collapsed="false">
      <c r="A288" s="19"/>
      <c r="B288" s="19"/>
      <c r="D288" s="13"/>
      <c r="E288" s="19"/>
      <c r="F288" s="19"/>
      <c r="G288" s="19"/>
      <c r="H288" s="19"/>
      <c r="I288" s="19"/>
      <c r="J288" s="19"/>
    </row>
    <row r="289" customFormat="false" ht="14.25" hidden="false" customHeight="false" outlineLevel="0" collapsed="false">
      <c r="A289" s="19"/>
      <c r="B289" s="19"/>
      <c r="D289" s="13"/>
      <c r="E289" s="19"/>
      <c r="F289" s="19"/>
      <c r="G289" s="19"/>
      <c r="H289" s="19"/>
      <c r="I289" s="19"/>
      <c r="J289" s="19"/>
    </row>
    <row r="290" customFormat="false" ht="14.25" hidden="false" customHeight="false" outlineLevel="0" collapsed="false">
      <c r="A290" s="19"/>
      <c r="B290" s="19"/>
      <c r="D290" s="13"/>
      <c r="E290" s="19"/>
      <c r="F290" s="19"/>
      <c r="G290" s="19"/>
      <c r="H290" s="19"/>
      <c r="I290" s="19"/>
      <c r="J290" s="19"/>
    </row>
    <row r="291" customFormat="false" ht="14.25" hidden="false" customHeight="false" outlineLevel="0" collapsed="false">
      <c r="A291" s="19"/>
      <c r="B291" s="19"/>
      <c r="D291" s="13"/>
      <c r="E291" s="19"/>
      <c r="F291" s="19"/>
      <c r="G291" s="19"/>
      <c r="H291" s="19"/>
      <c r="I291" s="19"/>
      <c r="J291" s="19"/>
    </row>
    <row r="292" customFormat="false" ht="14.25" hidden="false" customHeight="false" outlineLevel="0" collapsed="false">
      <c r="A292" s="19"/>
      <c r="B292" s="19"/>
      <c r="D292" s="13"/>
      <c r="E292" s="19"/>
      <c r="F292" s="19"/>
      <c r="G292" s="19"/>
      <c r="H292" s="19"/>
      <c r="I292" s="19"/>
      <c r="J292" s="19"/>
    </row>
    <row r="293" customFormat="false" ht="14.25" hidden="false" customHeight="false" outlineLevel="0" collapsed="false">
      <c r="A293" s="19"/>
      <c r="B293" s="19"/>
      <c r="D293" s="13"/>
      <c r="E293" s="19"/>
      <c r="F293" s="19"/>
      <c r="G293" s="19"/>
      <c r="H293" s="19"/>
      <c r="I293" s="19"/>
      <c r="J293" s="19"/>
    </row>
    <row r="294" customFormat="false" ht="14.25" hidden="false" customHeight="false" outlineLevel="0" collapsed="false">
      <c r="A294" s="19"/>
      <c r="B294" s="19"/>
      <c r="D294" s="13"/>
      <c r="E294" s="19"/>
      <c r="F294" s="19"/>
      <c r="G294" s="19"/>
      <c r="H294" s="19"/>
      <c r="I294" s="19"/>
      <c r="J294" s="19"/>
    </row>
    <row r="295" customFormat="false" ht="14.25" hidden="false" customHeight="false" outlineLevel="0" collapsed="false">
      <c r="A295" s="19"/>
      <c r="B295" s="19"/>
      <c r="D295" s="13"/>
      <c r="E295" s="19"/>
      <c r="F295" s="19"/>
      <c r="G295" s="19"/>
      <c r="H295" s="19"/>
      <c r="I295" s="19"/>
      <c r="J295" s="19"/>
    </row>
    <row r="296" customFormat="false" ht="14.25" hidden="false" customHeight="false" outlineLevel="0" collapsed="false">
      <c r="A296" s="19"/>
      <c r="B296" s="19"/>
      <c r="D296" s="13"/>
      <c r="E296" s="19"/>
      <c r="F296" s="19"/>
      <c r="G296" s="19"/>
      <c r="H296" s="19"/>
      <c r="I296" s="19"/>
      <c r="J296" s="19"/>
    </row>
    <row r="297" customFormat="false" ht="14.25" hidden="false" customHeight="false" outlineLevel="0" collapsed="false">
      <c r="A297" s="19"/>
      <c r="B297" s="19"/>
      <c r="D297" s="13"/>
      <c r="E297" s="19"/>
      <c r="F297" s="19"/>
      <c r="G297" s="19"/>
      <c r="H297" s="19"/>
      <c r="I297" s="19"/>
      <c r="J297" s="19"/>
    </row>
    <row r="298" customFormat="false" ht="14.25" hidden="false" customHeight="false" outlineLevel="0" collapsed="false">
      <c r="A298" s="19"/>
      <c r="B298" s="19"/>
      <c r="D298" s="13"/>
      <c r="E298" s="19"/>
      <c r="F298" s="19"/>
      <c r="G298" s="19"/>
      <c r="H298" s="19"/>
      <c r="I298" s="19"/>
      <c r="J298" s="19"/>
    </row>
    <row r="299" customFormat="false" ht="14.25" hidden="false" customHeight="false" outlineLevel="0" collapsed="false">
      <c r="A299" s="19"/>
      <c r="B299" s="19"/>
      <c r="D299" s="13"/>
      <c r="E299" s="19"/>
      <c r="F299" s="19"/>
      <c r="G299" s="19"/>
      <c r="H299" s="19"/>
      <c r="I299" s="19"/>
      <c r="J299" s="19"/>
    </row>
    <row r="300" customFormat="false" ht="14.25" hidden="false" customHeight="false" outlineLevel="0" collapsed="false">
      <c r="A300" s="19"/>
      <c r="B300" s="19"/>
      <c r="D300" s="13"/>
      <c r="E300" s="19"/>
      <c r="F300" s="19"/>
      <c r="G300" s="19"/>
      <c r="H300" s="19"/>
      <c r="I300" s="19"/>
      <c r="J300" s="19"/>
    </row>
    <row r="301" customFormat="false" ht="14.25" hidden="false" customHeight="false" outlineLevel="0" collapsed="false">
      <c r="A301" s="19"/>
      <c r="B301" s="19"/>
      <c r="D301" s="13"/>
      <c r="E301" s="19"/>
      <c r="F301" s="19"/>
      <c r="G301" s="19"/>
      <c r="H301" s="19"/>
      <c r="I301" s="19"/>
      <c r="J301" s="19"/>
    </row>
    <row r="302" customFormat="false" ht="14.25" hidden="false" customHeight="false" outlineLevel="0" collapsed="false">
      <c r="A302" s="19"/>
      <c r="B302" s="19"/>
      <c r="D302" s="13"/>
      <c r="E302" s="19"/>
      <c r="F302" s="19"/>
      <c r="G302" s="19"/>
      <c r="H302" s="19"/>
      <c r="I302" s="19"/>
      <c r="J302" s="19"/>
    </row>
    <row r="303" customFormat="false" ht="14.25" hidden="false" customHeight="false" outlineLevel="0" collapsed="false">
      <c r="A303" s="19"/>
      <c r="B303" s="19"/>
      <c r="D303" s="13"/>
      <c r="E303" s="19"/>
      <c r="F303" s="19"/>
      <c r="G303" s="19"/>
      <c r="H303" s="19"/>
      <c r="I303" s="19"/>
      <c r="J303" s="19"/>
    </row>
    <row r="304" customFormat="false" ht="14.25" hidden="false" customHeight="false" outlineLevel="0" collapsed="false">
      <c r="A304" s="19"/>
      <c r="B304" s="19"/>
      <c r="D304" s="13"/>
      <c r="E304" s="19"/>
      <c r="F304" s="19"/>
      <c r="G304" s="19"/>
      <c r="H304" s="19"/>
      <c r="I304" s="19"/>
      <c r="J304" s="19"/>
    </row>
    <row r="305" customFormat="false" ht="14.25" hidden="false" customHeight="false" outlineLevel="0" collapsed="false">
      <c r="A305" s="19"/>
      <c r="B305" s="19"/>
      <c r="D305" s="13"/>
      <c r="E305" s="19"/>
      <c r="F305" s="19"/>
      <c r="G305" s="19"/>
      <c r="H305" s="19"/>
      <c r="I305" s="19"/>
      <c r="J305" s="19"/>
    </row>
    <row r="306" customFormat="false" ht="14.25" hidden="false" customHeight="false" outlineLevel="0" collapsed="false">
      <c r="A306" s="19"/>
      <c r="B306" s="19"/>
      <c r="D306" s="13"/>
      <c r="E306" s="19"/>
      <c r="F306" s="19"/>
      <c r="G306" s="19"/>
      <c r="H306" s="19"/>
      <c r="I306" s="19"/>
      <c r="J306" s="19"/>
    </row>
    <row r="307" customFormat="false" ht="14.25" hidden="false" customHeight="false" outlineLevel="0" collapsed="false">
      <c r="A307" s="19"/>
      <c r="B307" s="19"/>
      <c r="D307" s="13"/>
      <c r="E307" s="19"/>
      <c r="F307" s="19"/>
      <c r="G307" s="19"/>
      <c r="H307" s="19"/>
      <c r="I307" s="19"/>
      <c r="J307" s="19"/>
    </row>
    <row r="308" customFormat="false" ht="14.25" hidden="false" customHeight="false" outlineLevel="0" collapsed="false">
      <c r="A308" s="19"/>
      <c r="B308" s="19"/>
      <c r="D308" s="13"/>
      <c r="E308" s="19"/>
      <c r="F308" s="19"/>
      <c r="G308" s="19"/>
      <c r="H308" s="19"/>
      <c r="I308" s="19"/>
      <c r="J308" s="19"/>
    </row>
    <row r="309" customFormat="false" ht="14.25" hidden="false" customHeight="false" outlineLevel="0" collapsed="false">
      <c r="A309" s="19"/>
      <c r="B309" s="19"/>
      <c r="D309" s="13"/>
      <c r="E309" s="19"/>
      <c r="F309" s="19"/>
      <c r="G309" s="19"/>
      <c r="H309" s="19"/>
      <c r="I309" s="19"/>
      <c r="J309" s="19"/>
    </row>
    <row r="310" customFormat="false" ht="14.25" hidden="false" customHeight="false" outlineLevel="0" collapsed="false">
      <c r="A310" s="19"/>
      <c r="B310" s="19"/>
      <c r="D310" s="13"/>
      <c r="E310" s="19"/>
      <c r="F310" s="19"/>
      <c r="G310" s="19"/>
      <c r="H310" s="19"/>
      <c r="I310" s="19"/>
      <c r="J310" s="19"/>
    </row>
    <row r="311" customFormat="false" ht="14.25" hidden="false" customHeight="false" outlineLevel="0" collapsed="false">
      <c r="A311" s="19"/>
      <c r="B311" s="19"/>
      <c r="D311" s="13"/>
      <c r="E311" s="19"/>
      <c r="F311" s="19"/>
      <c r="G311" s="19"/>
      <c r="H311" s="19"/>
      <c r="I311" s="19"/>
      <c r="J311" s="19"/>
    </row>
    <row r="312" customFormat="false" ht="14.25" hidden="false" customHeight="false" outlineLevel="0" collapsed="false">
      <c r="A312" s="19"/>
      <c r="B312" s="19"/>
      <c r="D312" s="13"/>
      <c r="E312" s="19"/>
      <c r="F312" s="19"/>
      <c r="G312" s="19"/>
      <c r="H312" s="19"/>
      <c r="I312" s="19"/>
      <c r="J312" s="19"/>
    </row>
    <row r="313" customFormat="false" ht="14.25" hidden="false" customHeight="false" outlineLevel="0" collapsed="false">
      <c r="A313" s="19"/>
      <c r="B313" s="19"/>
      <c r="D313" s="13"/>
      <c r="E313" s="19"/>
      <c r="F313" s="19"/>
      <c r="G313" s="19"/>
      <c r="H313" s="19"/>
      <c r="I313" s="19"/>
      <c r="J313" s="19"/>
    </row>
    <row r="314" customFormat="false" ht="14.25" hidden="false" customHeight="false" outlineLevel="0" collapsed="false">
      <c r="A314" s="19"/>
      <c r="B314" s="19"/>
      <c r="D314" s="13"/>
      <c r="E314" s="19"/>
      <c r="F314" s="19"/>
      <c r="G314" s="19"/>
      <c r="H314" s="19"/>
      <c r="I314" s="19"/>
      <c r="J314" s="19"/>
    </row>
    <row r="315" customFormat="false" ht="14.25" hidden="false" customHeight="false" outlineLevel="0" collapsed="false">
      <c r="A315" s="19"/>
      <c r="B315" s="19"/>
      <c r="D315" s="13"/>
      <c r="E315" s="19"/>
      <c r="F315" s="19"/>
      <c r="G315" s="19"/>
      <c r="H315" s="19"/>
      <c r="I315" s="19"/>
      <c r="J315" s="19"/>
    </row>
    <row r="316" customFormat="false" ht="14.25" hidden="false" customHeight="false" outlineLevel="0" collapsed="false">
      <c r="A316" s="19"/>
      <c r="B316" s="19"/>
      <c r="D316" s="13"/>
      <c r="E316" s="19"/>
      <c r="F316" s="19"/>
      <c r="G316" s="19"/>
      <c r="H316" s="19"/>
      <c r="I316" s="19"/>
      <c r="J316" s="19"/>
    </row>
    <row r="317" customFormat="false" ht="14.25" hidden="false" customHeight="false" outlineLevel="0" collapsed="false">
      <c r="A317" s="19"/>
      <c r="B317" s="19"/>
      <c r="D317" s="13"/>
      <c r="E317" s="19"/>
      <c r="F317" s="19"/>
      <c r="G317" s="19"/>
      <c r="H317" s="19"/>
      <c r="I317" s="19"/>
      <c r="J317" s="19"/>
    </row>
    <row r="318" customFormat="false" ht="14.25" hidden="false" customHeight="false" outlineLevel="0" collapsed="false">
      <c r="A318" s="19"/>
      <c r="B318" s="19"/>
      <c r="D318" s="13"/>
      <c r="E318" s="19"/>
      <c r="F318" s="19"/>
      <c r="G318" s="19"/>
      <c r="H318" s="19"/>
      <c r="I318" s="19"/>
      <c r="J318" s="19"/>
    </row>
    <row r="319" customFormat="false" ht="14.25" hidden="false" customHeight="false" outlineLevel="0" collapsed="false">
      <c r="A319" s="19"/>
      <c r="B319" s="19"/>
      <c r="D319" s="13"/>
      <c r="E319" s="19"/>
      <c r="F319" s="19"/>
      <c r="G319" s="19"/>
      <c r="H319" s="19"/>
      <c r="I319" s="19"/>
      <c r="J319" s="19"/>
    </row>
    <row r="320" customFormat="false" ht="14.25" hidden="false" customHeight="false" outlineLevel="0" collapsed="false">
      <c r="A320" s="19"/>
      <c r="B320" s="19"/>
      <c r="D320" s="13"/>
      <c r="E320" s="19"/>
      <c r="F320" s="19"/>
      <c r="G320" s="19"/>
      <c r="H320" s="19"/>
      <c r="I320" s="19"/>
      <c r="J320" s="19"/>
    </row>
    <row r="321" customFormat="false" ht="14.25" hidden="false" customHeight="false" outlineLevel="0" collapsed="false">
      <c r="A321" s="19"/>
      <c r="B321" s="19"/>
      <c r="D321" s="13"/>
      <c r="E321" s="19"/>
      <c r="F321" s="19"/>
      <c r="G321" s="19"/>
      <c r="H321" s="19"/>
      <c r="I321" s="19"/>
      <c r="J321" s="19"/>
    </row>
    <row r="322" customFormat="false" ht="14.25" hidden="false" customHeight="false" outlineLevel="0" collapsed="false">
      <c r="A322" s="19"/>
      <c r="B322" s="19"/>
      <c r="D322" s="13"/>
      <c r="E322" s="19"/>
      <c r="F322" s="19"/>
      <c r="G322" s="19"/>
      <c r="H322" s="19"/>
      <c r="I322" s="19"/>
      <c r="J322" s="19"/>
    </row>
    <row r="323" customFormat="false" ht="14.25" hidden="false" customHeight="false" outlineLevel="0" collapsed="false">
      <c r="A323" s="19"/>
      <c r="B323" s="19"/>
      <c r="D323" s="13"/>
      <c r="E323" s="19"/>
      <c r="F323" s="19"/>
      <c r="G323" s="19"/>
      <c r="H323" s="19"/>
      <c r="I323" s="19"/>
      <c r="J323" s="19"/>
    </row>
    <row r="324" customFormat="false" ht="14.25" hidden="false" customHeight="false" outlineLevel="0" collapsed="false">
      <c r="A324" s="19"/>
      <c r="B324" s="19"/>
      <c r="D324" s="13"/>
      <c r="E324" s="19"/>
      <c r="F324" s="19"/>
      <c r="G324" s="19"/>
      <c r="H324" s="19"/>
      <c r="I324" s="19"/>
      <c r="J324" s="19"/>
    </row>
    <row r="325" customFormat="false" ht="14.25" hidden="false" customHeight="false" outlineLevel="0" collapsed="false">
      <c r="A325" s="19"/>
      <c r="B325" s="19"/>
      <c r="D325" s="13"/>
      <c r="E325" s="19"/>
      <c r="F325" s="19"/>
      <c r="G325" s="19"/>
      <c r="H325" s="19"/>
      <c r="I325" s="19"/>
      <c r="J325" s="19"/>
    </row>
    <row r="326" customFormat="false" ht="14.25" hidden="false" customHeight="false" outlineLevel="0" collapsed="false">
      <c r="A326" s="19"/>
      <c r="B326" s="19"/>
      <c r="D326" s="13"/>
      <c r="E326" s="19"/>
      <c r="F326" s="19"/>
      <c r="G326" s="19"/>
      <c r="H326" s="19"/>
      <c r="I326" s="19"/>
      <c r="J326" s="19"/>
    </row>
    <row r="327" customFormat="false" ht="14.25" hidden="false" customHeight="false" outlineLevel="0" collapsed="false">
      <c r="A327" s="19"/>
      <c r="B327" s="19"/>
      <c r="D327" s="13"/>
      <c r="E327" s="19"/>
      <c r="F327" s="19"/>
      <c r="G327" s="19"/>
      <c r="H327" s="19"/>
      <c r="I327" s="19"/>
      <c r="J327" s="19"/>
    </row>
    <row r="328" customFormat="false" ht="14.25" hidden="false" customHeight="false" outlineLevel="0" collapsed="false">
      <c r="A328" s="19"/>
      <c r="B328" s="19"/>
      <c r="D328" s="13"/>
      <c r="E328" s="19"/>
      <c r="F328" s="19"/>
      <c r="G328" s="19"/>
      <c r="H328" s="19"/>
      <c r="I328" s="19"/>
      <c r="J328" s="19"/>
    </row>
    <row r="329" customFormat="false" ht="14.25" hidden="false" customHeight="false" outlineLevel="0" collapsed="false">
      <c r="A329" s="19"/>
      <c r="B329" s="19"/>
      <c r="D329" s="13"/>
      <c r="E329" s="19"/>
      <c r="F329" s="19"/>
      <c r="G329" s="19"/>
      <c r="H329" s="19"/>
      <c r="I329" s="19"/>
      <c r="J329" s="19"/>
    </row>
    <row r="330" customFormat="false" ht="14.25" hidden="false" customHeight="false" outlineLevel="0" collapsed="false">
      <c r="A330" s="19"/>
      <c r="B330" s="19"/>
      <c r="D330" s="13"/>
      <c r="E330" s="19"/>
      <c r="F330" s="19"/>
      <c r="G330" s="19"/>
      <c r="H330" s="19"/>
      <c r="I330" s="19"/>
      <c r="J330" s="19"/>
    </row>
    <row r="331" customFormat="false" ht="14.25" hidden="false" customHeight="false" outlineLevel="0" collapsed="false">
      <c r="A331" s="19"/>
      <c r="B331" s="19"/>
      <c r="D331" s="13"/>
      <c r="E331" s="19"/>
      <c r="F331" s="19"/>
      <c r="G331" s="19"/>
      <c r="H331" s="19"/>
      <c r="I331" s="19"/>
      <c r="J331" s="19"/>
    </row>
    <row r="332" customFormat="false" ht="14.25" hidden="false" customHeight="false" outlineLevel="0" collapsed="false">
      <c r="A332" s="19"/>
      <c r="B332" s="19"/>
      <c r="D332" s="13"/>
      <c r="E332" s="19"/>
      <c r="F332" s="19"/>
      <c r="G332" s="19"/>
      <c r="H332" s="19"/>
      <c r="I332" s="19"/>
      <c r="J332" s="19"/>
    </row>
    <row r="333" customFormat="false" ht="14.25" hidden="false" customHeight="false" outlineLevel="0" collapsed="false">
      <c r="A333" s="19"/>
      <c r="B333" s="19"/>
      <c r="D333" s="13"/>
      <c r="E333" s="19"/>
      <c r="F333" s="19"/>
      <c r="G333" s="19"/>
      <c r="H333" s="19"/>
      <c r="I333" s="19"/>
      <c r="J333" s="19"/>
    </row>
    <row r="334" customFormat="false" ht="14.25" hidden="false" customHeight="false" outlineLevel="0" collapsed="false">
      <c r="A334" s="19"/>
      <c r="B334" s="19"/>
      <c r="D334" s="13"/>
      <c r="E334" s="19"/>
      <c r="F334" s="19"/>
      <c r="G334" s="19"/>
      <c r="H334" s="19"/>
      <c r="I334" s="19"/>
      <c r="J334" s="19"/>
    </row>
    <row r="335" customFormat="false" ht="14.25" hidden="false" customHeight="false" outlineLevel="0" collapsed="false">
      <c r="A335" s="19"/>
      <c r="B335" s="19"/>
      <c r="D335" s="13"/>
      <c r="E335" s="19"/>
      <c r="F335" s="19"/>
      <c r="G335" s="19"/>
      <c r="H335" s="19"/>
      <c r="I335" s="19"/>
      <c r="J335" s="19"/>
    </row>
    <row r="336" customFormat="false" ht="14.25" hidden="false" customHeight="false" outlineLevel="0" collapsed="false">
      <c r="A336" s="19"/>
      <c r="B336" s="19"/>
      <c r="D336" s="13"/>
      <c r="E336" s="19"/>
      <c r="F336" s="19"/>
      <c r="G336" s="19"/>
      <c r="H336" s="19"/>
      <c r="I336" s="19"/>
      <c r="J336" s="19"/>
    </row>
    <row r="337" customFormat="false" ht="14.25" hidden="false" customHeight="false" outlineLevel="0" collapsed="false">
      <c r="A337" s="19"/>
      <c r="B337" s="19"/>
      <c r="D337" s="13"/>
      <c r="E337" s="19"/>
      <c r="F337" s="19"/>
      <c r="G337" s="19"/>
      <c r="H337" s="19"/>
      <c r="I337" s="19"/>
      <c r="J337" s="19"/>
    </row>
    <row r="338" customFormat="false" ht="14.25" hidden="false" customHeight="false" outlineLevel="0" collapsed="false">
      <c r="A338" s="19"/>
      <c r="B338" s="19"/>
      <c r="D338" s="13"/>
      <c r="E338" s="19"/>
      <c r="F338" s="19"/>
      <c r="G338" s="19"/>
      <c r="H338" s="19"/>
      <c r="I338" s="19"/>
      <c r="J338" s="19"/>
    </row>
    <row r="339" customFormat="false" ht="14.25" hidden="false" customHeight="false" outlineLevel="0" collapsed="false">
      <c r="A339" s="19"/>
      <c r="B339" s="19"/>
      <c r="D339" s="13"/>
      <c r="E339" s="19"/>
      <c r="F339" s="19"/>
      <c r="G339" s="19"/>
      <c r="H339" s="19"/>
      <c r="I339" s="19"/>
      <c r="J339" s="19"/>
    </row>
    <row r="340" customFormat="false" ht="14.25" hidden="false" customHeight="false" outlineLevel="0" collapsed="false">
      <c r="A340" s="19"/>
      <c r="B340" s="19"/>
      <c r="D340" s="13"/>
      <c r="E340" s="19"/>
      <c r="F340" s="19"/>
      <c r="G340" s="19"/>
      <c r="H340" s="19"/>
      <c r="I340" s="19"/>
      <c r="J340" s="19"/>
    </row>
    <row r="341" customFormat="false" ht="14.25" hidden="false" customHeight="false" outlineLevel="0" collapsed="false">
      <c r="A341" s="19"/>
      <c r="B341" s="19"/>
      <c r="D341" s="13"/>
      <c r="E341" s="19"/>
      <c r="F341" s="19"/>
      <c r="G341" s="19"/>
      <c r="H341" s="19"/>
      <c r="I341" s="19"/>
      <c r="J341" s="19"/>
    </row>
    <row r="342" customFormat="false" ht="14.25" hidden="false" customHeight="false" outlineLevel="0" collapsed="false">
      <c r="A342" s="19"/>
      <c r="B342" s="19"/>
      <c r="D342" s="13"/>
      <c r="E342" s="19"/>
      <c r="F342" s="19"/>
      <c r="G342" s="19"/>
      <c r="H342" s="19"/>
      <c r="I342" s="19"/>
      <c r="J342" s="19"/>
    </row>
    <row r="343" customFormat="false" ht="14.25" hidden="false" customHeight="false" outlineLevel="0" collapsed="false">
      <c r="A343" s="19"/>
      <c r="B343" s="19"/>
      <c r="D343" s="13"/>
      <c r="E343" s="19"/>
      <c r="F343" s="19"/>
      <c r="G343" s="19"/>
      <c r="H343" s="19"/>
      <c r="I343" s="19"/>
      <c r="J343" s="19"/>
    </row>
    <row r="344" customFormat="false" ht="14.25" hidden="false" customHeight="false" outlineLevel="0" collapsed="false">
      <c r="A344" s="19"/>
      <c r="B344" s="19"/>
      <c r="D344" s="13"/>
      <c r="E344" s="19"/>
      <c r="F344" s="19"/>
      <c r="G344" s="19"/>
      <c r="H344" s="19"/>
      <c r="I344" s="19"/>
      <c r="J344" s="19"/>
    </row>
    <row r="345" customFormat="false" ht="14.25" hidden="false" customHeight="false" outlineLevel="0" collapsed="false">
      <c r="A345" s="19"/>
      <c r="B345" s="19"/>
      <c r="D345" s="13"/>
      <c r="E345" s="19"/>
      <c r="F345" s="19"/>
      <c r="G345" s="19"/>
      <c r="H345" s="19"/>
      <c r="I345" s="19"/>
      <c r="J345" s="19"/>
    </row>
    <row r="346" customFormat="false" ht="14.25" hidden="false" customHeight="false" outlineLevel="0" collapsed="false">
      <c r="A346" s="19"/>
      <c r="B346" s="19"/>
      <c r="D346" s="13"/>
      <c r="E346" s="19"/>
      <c r="F346" s="19"/>
      <c r="G346" s="19"/>
      <c r="H346" s="19"/>
      <c r="I346" s="19"/>
      <c r="J346" s="19"/>
    </row>
    <row r="347" customFormat="false" ht="14.25" hidden="false" customHeight="false" outlineLevel="0" collapsed="false">
      <c r="A347" s="19"/>
      <c r="B347" s="19"/>
      <c r="D347" s="13"/>
      <c r="E347" s="19"/>
      <c r="F347" s="19"/>
      <c r="G347" s="19"/>
      <c r="H347" s="19"/>
      <c r="I347" s="19"/>
      <c r="J347" s="19"/>
    </row>
    <row r="348" customFormat="false" ht="14.25" hidden="false" customHeight="false" outlineLevel="0" collapsed="false">
      <c r="A348" s="19"/>
      <c r="B348" s="19"/>
      <c r="D348" s="13"/>
      <c r="E348" s="19"/>
      <c r="F348" s="19"/>
      <c r="G348" s="19"/>
      <c r="H348" s="19"/>
      <c r="I348" s="19"/>
      <c r="J348" s="19"/>
    </row>
    <row r="349" customFormat="false" ht="14.25" hidden="false" customHeight="false" outlineLevel="0" collapsed="false">
      <c r="A349" s="19"/>
      <c r="B349" s="19"/>
      <c r="D349" s="13"/>
      <c r="E349" s="19"/>
      <c r="F349" s="19"/>
      <c r="G349" s="19"/>
      <c r="H349" s="19"/>
      <c r="I349" s="19"/>
      <c r="J349" s="19"/>
    </row>
    <row r="350" customFormat="false" ht="14.25" hidden="false" customHeight="false" outlineLevel="0" collapsed="false">
      <c r="A350" s="19"/>
      <c r="B350" s="19"/>
      <c r="D350" s="13"/>
      <c r="E350" s="19"/>
      <c r="F350" s="19"/>
      <c r="G350" s="19"/>
      <c r="H350" s="19"/>
      <c r="I350" s="19"/>
      <c r="J350" s="19"/>
    </row>
    <row r="351" customFormat="false" ht="14.25" hidden="false" customHeight="false" outlineLevel="0" collapsed="false">
      <c r="A351" s="19"/>
      <c r="B351" s="19"/>
      <c r="D351" s="13"/>
      <c r="E351" s="19"/>
      <c r="F351" s="19"/>
      <c r="G351" s="19"/>
      <c r="H351" s="19"/>
      <c r="I351" s="19"/>
      <c r="J351" s="19"/>
    </row>
    <row r="352" customFormat="false" ht="14.25" hidden="false" customHeight="false" outlineLevel="0" collapsed="false">
      <c r="A352" s="19"/>
      <c r="B352" s="19"/>
      <c r="D352" s="13"/>
      <c r="E352" s="19"/>
      <c r="F352" s="19"/>
      <c r="G352" s="19"/>
      <c r="H352" s="19"/>
      <c r="I352" s="19"/>
      <c r="J352" s="19"/>
    </row>
    <row r="353" customFormat="false" ht="14.25" hidden="false" customHeight="false" outlineLevel="0" collapsed="false">
      <c r="A353" s="19"/>
      <c r="B353" s="19"/>
      <c r="D353" s="13"/>
      <c r="E353" s="19"/>
      <c r="F353" s="19"/>
      <c r="G353" s="19"/>
      <c r="H353" s="19"/>
      <c r="I353" s="19"/>
      <c r="J353" s="19"/>
    </row>
    <row r="354" customFormat="false" ht="14.25" hidden="false" customHeight="false" outlineLevel="0" collapsed="false">
      <c r="A354" s="19"/>
      <c r="B354" s="19"/>
      <c r="D354" s="13"/>
      <c r="E354" s="19"/>
      <c r="F354" s="19"/>
      <c r="G354" s="19"/>
      <c r="H354" s="19"/>
      <c r="I354" s="19"/>
      <c r="J354" s="19"/>
    </row>
    <row r="355" customFormat="false" ht="14.25" hidden="false" customHeight="false" outlineLevel="0" collapsed="false">
      <c r="A355" s="19"/>
      <c r="B355" s="19"/>
      <c r="D355" s="13"/>
      <c r="E355" s="19"/>
      <c r="F355" s="19"/>
      <c r="G355" s="19"/>
      <c r="H355" s="19"/>
      <c r="I355" s="19"/>
      <c r="J355" s="19"/>
    </row>
    <row r="356" customFormat="false" ht="14.25" hidden="false" customHeight="false" outlineLevel="0" collapsed="false">
      <c r="A356" s="19"/>
      <c r="B356" s="19"/>
      <c r="D356" s="13"/>
      <c r="E356" s="19"/>
      <c r="F356" s="19"/>
      <c r="G356" s="19"/>
      <c r="H356" s="19"/>
      <c r="I356" s="19"/>
      <c r="J356" s="19"/>
    </row>
    <row r="357" customFormat="false" ht="14.25" hidden="false" customHeight="false" outlineLevel="0" collapsed="false">
      <c r="A357" s="19"/>
      <c r="B357" s="19"/>
      <c r="D357" s="13"/>
      <c r="E357" s="19"/>
      <c r="F357" s="19"/>
      <c r="G357" s="19"/>
      <c r="H357" s="19"/>
      <c r="I357" s="19"/>
      <c r="J357" s="19"/>
    </row>
    <row r="358" customFormat="false" ht="14.25" hidden="false" customHeight="false" outlineLevel="0" collapsed="false">
      <c r="A358" s="19"/>
      <c r="B358" s="19"/>
      <c r="D358" s="13"/>
      <c r="E358" s="19"/>
      <c r="F358" s="19"/>
      <c r="G358" s="19"/>
      <c r="H358" s="19"/>
      <c r="I358" s="19"/>
      <c r="J358" s="19"/>
    </row>
    <row r="359" customFormat="false" ht="14.25" hidden="false" customHeight="false" outlineLevel="0" collapsed="false">
      <c r="A359" s="19"/>
      <c r="B359" s="19"/>
      <c r="D359" s="13"/>
      <c r="E359" s="19"/>
      <c r="F359" s="19"/>
      <c r="G359" s="19"/>
      <c r="H359" s="19"/>
      <c r="I359" s="19"/>
      <c r="J359" s="19"/>
    </row>
    <row r="360" customFormat="false" ht="14.25" hidden="false" customHeight="false" outlineLevel="0" collapsed="false">
      <c r="A360" s="19"/>
      <c r="B360" s="19"/>
      <c r="D360" s="13"/>
      <c r="E360" s="19"/>
      <c r="F360" s="19"/>
      <c r="G360" s="19"/>
      <c r="H360" s="19"/>
      <c r="I360" s="19"/>
      <c r="J360" s="19"/>
    </row>
    <row r="361" customFormat="false" ht="14.25" hidden="false" customHeight="false" outlineLevel="0" collapsed="false">
      <c r="A361" s="19"/>
      <c r="B361" s="19"/>
      <c r="D361" s="13"/>
      <c r="E361" s="19"/>
      <c r="F361" s="19"/>
      <c r="G361" s="19"/>
      <c r="H361" s="19"/>
      <c r="I361" s="19"/>
      <c r="J361" s="19"/>
    </row>
    <row r="362" customFormat="false" ht="14.25" hidden="false" customHeight="false" outlineLevel="0" collapsed="false">
      <c r="A362" s="19"/>
      <c r="B362" s="19"/>
      <c r="D362" s="13"/>
      <c r="E362" s="19"/>
      <c r="F362" s="19"/>
      <c r="G362" s="19"/>
      <c r="H362" s="19"/>
      <c r="I362" s="19"/>
      <c r="J362" s="19"/>
    </row>
    <row r="363" customFormat="false" ht="14.25" hidden="false" customHeight="false" outlineLevel="0" collapsed="false">
      <c r="A363" s="19"/>
      <c r="B363" s="19"/>
      <c r="D363" s="13"/>
      <c r="E363" s="19"/>
      <c r="F363" s="19"/>
      <c r="G363" s="19"/>
      <c r="H363" s="19"/>
      <c r="I363" s="19"/>
      <c r="J363" s="19"/>
    </row>
    <row r="364" customFormat="false" ht="14.25" hidden="false" customHeight="false" outlineLevel="0" collapsed="false">
      <c r="A364" s="19"/>
      <c r="B364" s="19"/>
      <c r="D364" s="13"/>
      <c r="E364" s="19"/>
      <c r="F364" s="19"/>
      <c r="G364" s="19"/>
      <c r="H364" s="19"/>
      <c r="I364" s="19"/>
      <c r="J364" s="19"/>
    </row>
    <row r="365" customFormat="false" ht="14.25" hidden="false" customHeight="false" outlineLevel="0" collapsed="false">
      <c r="A365" s="19"/>
      <c r="B365" s="19"/>
      <c r="D365" s="13"/>
      <c r="E365" s="19"/>
      <c r="F365" s="19"/>
      <c r="G365" s="19"/>
      <c r="H365" s="19"/>
      <c r="I365" s="19"/>
      <c r="J365" s="19"/>
    </row>
    <row r="366" customFormat="false" ht="14.25" hidden="false" customHeight="false" outlineLevel="0" collapsed="false">
      <c r="A366" s="19"/>
      <c r="B366" s="19"/>
      <c r="D366" s="13"/>
      <c r="E366" s="19"/>
      <c r="F366" s="19"/>
      <c r="G366" s="19"/>
      <c r="H366" s="19"/>
      <c r="I366" s="19"/>
      <c r="J366" s="19"/>
    </row>
    <row r="367" customFormat="false" ht="14.25" hidden="false" customHeight="false" outlineLevel="0" collapsed="false">
      <c r="A367" s="19"/>
      <c r="B367" s="19"/>
      <c r="D367" s="13"/>
      <c r="E367" s="19"/>
      <c r="F367" s="19"/>
      <c r="G367" s="19"/>
      <c r="H367" s="19"/>
      <c r="I367" s="19"/>
      <c r="J367" s="19"/>
    </row>
    <row r="368" customFormat="false" ht="14.25" hidden="false" customHeight="false" outlineLevel="0" collapsed="false">
      <c r="A368" s="19"/>
      <c r="B368" s="19"/>
      <c r="D368" s="13"/>
      <c r="E368" s="19"/>
      <c r="F368" s="19"/>
      <c r="G368" s="19"/>
      <c r="H368" s="19"/>
      <c r="I368" s="19"/>
      <c r="J368" s="19"/>
    </row>
    <row r="369" customFormat="false" ht="14.25" hidden="false" customHeight="false" outlineLevel="0" collapsed="false">
      <c r="A369" s="19"/>
      <c r="B369" s="19"/>
      <c r="D369" s="13"/>
      <c r="E369" s="19"/>
      <c r="F369" s="19"/>
      <c r="G369" s="19"/>
      <c r="H369" s="19"/>
      <c r="I369" s="19"/>
      <c r="J369" s="19"/>
    </row>
    <row r="370" customFormat="false" ht="14.25" hidden="false" customHeight="false" outlineLevel="0" collapsed="false">
      <c r="A370" s="19"/>
      <c r="B370" s="19"/>
      <c r="D370" s="13"/>
      <c r="E370" s="19"/>
      <c r="F370" s="19"/>
      <c r="G370" s="19"/>
      <c r="H370" s="19"/>
      <c r="I370" s="19"/>
      <c r="J370" s="19"/>
    </row>
    <row r="371" customFormat="false" ht="14.25" hidden="false" customHeight="false" outlineLevel="0" collapsed="false">
      <c r="A371" s="19"/>
      <c r="B371" s="19"/>
      <c r="D371" s="13"/>
      <c r="E371" s="19"/>
      <c r="F371" s="19"/>
      <c r="G371" s="19"/>
      <c r="H371" s="19"/>
      <c r="I371" s="19"/>
      <c r="J371" s="19"/>
    </row>
    <row r="372" customFormat="false" ht="14.25" hidden="false" customHeight="false" outlineLevel="0" collapsed="false">
      <c r="A372" s="19"/>
      <c r="B372" s="19"/>
      <c r="D372" s="13"/>
      <c r="E372" s="19"/>
      <c r="F372" s="19"/>
      <c r="G372" s="19"/>
      <c r="H372" s="19"/>
      <c r="I372" s="19"/>
      <c r="J372" s="19"/>
    </row>
    <row r="373" customFormat="false" ht="14.25" hidden="false" customHeight="false" outlineLevel="0" collapsed="false">
      <c r="A373" s="19"/>
      <c r="B373" s="19"/>
      <c r="D373" s="13"/>
      <c r="E373" s="19"/>
      <c r="F373" s="19"/>
      <c r="G373" s="19"/>
      <c r="H373" s="19"/>
      <c r="I373" s="19"/>
      <c r="J373" s="19"/>
    </row>
    <row r="374" customFormat="false" ht="14.25" hidden="false" customHeight="false" outlineLevel="0" collapsed="false">
      <c r="A374" s="19"/>
      <c r="B374" s="19"/>
      <c r="D374" s="13"/>
      <c r="E374" s="19"/>
      <c r="F374" s="19"/>
      <c r="G374" s="19"/>
      <c r="H374" s="19"/>
      <c r="I374" s="19"/>
      <c r="J374" s="19"/>
    </row>
    <row r="375" customFormat="false" ht="14.25" hidden="false" customHeight="false" outlineLevel="0" collapsed="false">
      <c r="A375" s="19"/>
      <c r="B375" s="19"/>
      <c r="D375" s="13"/>
      <c r="E375" s="19"/>
      <c r="F375" s="19"/>
      <c r="G375" s="19"/>
      <c r="H375" s="19"/>
      <c r="I375" s="19"/>
      <c r="J375" s="19"/>
    </row>
    <row r="376" customFormat="false" ht="14.25" hidden="false" customHeight="false" outlineLevel="0" collapsed="false">
      <c r="A376" s="19"/>
      <c r="B376" s="19"/>
      <c r="D376" s="13"/>
      <c r="E376" s="19"/>
      <c r="F376" s="19"/>
      <c r="G376" s="19"/>
      <c r="H376" s="19"/>
      <c r="I376" s="19"/>
      <c r="J376" s="19"/>
    </row>
    <row r="377" customFormat="false" ht="14.25" hidden="false" customHeight="false" outlineLevel="0" collapsed="false">
      <c r="A377" s="19"/>
      <c r="B377" s="19"/>
      <c r="D377" s="13"/>
      <c r="E377" s="19"/>
      <c r="F377" s="19"/>
      <c r="G377" s="19"/>
      <c r="H377" s="19"/>
      <c r="I377" s="19"/>
      <c r="J377" s="19"/>
    </row>
    <row r="378" customFormat="false" ht="14.25" hidden="false" customHeight="false" outlineLevel="0" collapsed="false">
      <c r="A378" s="19"/>
      <c r="B378" s="19"/>
      <c r="D378" s="13"/>
      <c r="E378" s="19"/>
      <c r="F378" s="19"/>
      <c r="G378" s="19"/>
      <c r="H378" s="19"/>
      <c r="I378" s="19"/>
      <c r="J378" s="19"/>
    </row>
    <row r="379" customFormat="false" ht="14.25" hidden="false" customHeight="false" outlineLevel="0" collapsed="false">
      <c r="A379" s="19"/>
      <c r="B379" s="19"/>
      <c r="D379" s="13"/>
      <c r="E379" s="19"/>
      <c r="F379" s="19"/>
      <c r="G379" s="19"/>
      <c r="H379" s="19"/>
      <c r="I379" s="19"/>
      <c r="J379" s="19"/>
    </row>
    <row r="380" customFormat="false" ht="14.25" hidden="false" customHeight="false" outlineLevel="0" collapsed="false">
      <c r="A380" s="19"/>
      <c r="B380" s="19"/>
      <c r="D380" s="13"/>
      <c r="E380" s="19"/>
      <c r="F380" s="19"/>
      <c r="G380" s="19"/>
      <c r="H380" s="19"/>
      <c r="I380" s="19"/>
      <c r="J380" s="19"/>
    </row>
    <row r="381" customFormat="false" ht="14.25" hidden="false" customHeight="false" outlineLevel="0" collapsed="false">
      <c r="A381" s="19"/>
      <c r="B381" s="19"/>
      <c r="D381" s="13"/>
      <c r="E381" s="19"/>
      <c r="F381" s="19"/>
      <c r="G381" s="19"/>
      <c r="H381" s="19"/>
      <c r="I381" s="19"/>
      <c r="J381" s="19"/>
    </row>
    <row r="382" customFormat="false" ht="14.25" hidden="false" customHeight="false" outlineLevel="0" collapsed="false">
      <c r="A382" s="19"/>
      <c r="B382" s="19"/>
      <c r="D382" s="13"/>
      <c r="E382" s="19"/>
      <c r="F382" s="19"/>
      <c r="G382" s="19"/>
      <c r="H382" s="19"/>
      <c r="I382" s="19"/>
      <c r="J382" s="19"/>
    </row>
    <row r="383" customFormat="false" ht="14.25" hidden="false" customHeight="false" outlineLevel="0" collapsed="false">
      <c r="A383" s="19"/>
      <c r="B383" s="19"/>
      <c r="D383" s="13"/>
      <c r="E383" s="19"/>
      <c r="F383" s="19"/>
      <c r="G383" s="19"/>
      <c r="H383" s="19"/>
      <c r="I383" s="19"/>
      <c r="J383" s="19"/>
    </row>
    <row r="384" customFormat="false" ht="14.25" hidden="false" customHeight="false" outlineLevel="0" collapsed="false">
      <c r="A384" s="19"/>
      <c r="B384" s="19"/>
      <c r="D384" s="13"/>
      <c r="E384" s="19"/>
      <c r="F384" s="19"/>
      <c r="G384" s="19"/>
      <c r="H384" s="19"/>
      <c r="I384" s="19"/>
      <c r="J384" s="19"/>
    </row>
    <row r="385" customFormat="false" ht="14.25" hidden="false" customHeight="false" outlineLevel="0" collapsed="false">
      <c r="A385" s="19"/>
      <c r="B385" s="19"/>
      <c r="D385" s="13"/>
      <c r="E385" s="19"/>
      <c r="F385" s="19"/>
      <c r="G385" s="19"/>
      <c r="H385" s="19"/>
      <c r="I385" s="19"/>
      <c r="J385" s="19"/>
    </row>
    <row r="386" customFormat="false" ht="14.25" hidden="false" customHeight="false" outlineLevel="0" collapsed="false">
      <c r="A386" s="19"/>
      <c r="B386" s="19"/>
      <c r="D386" s="13"/>
      <c r="E386" s="19"/>
      <c r="F386" s="19"/>
      <c r="G386" s="19"/>
      <c r="H386" s="19"/>
      <c r="I386" s="19"/>
      <c r="J386" s="19"/>
    </row>
    <row r="387" customFormat="false" ht="14.25" hidden="false" customHeight="false" outlineLevel="0" collapsed="false">
      <c r="A387" s="19"/>
      <c r="B387" s="19"/>
      <c r="D387" s="13"/>
      <c r="E387" s="19"/>
      <c r="F387" s="19"/>
      <c r="G387" s="19"/>
      <c r="H387" s="19"/>
      <c r="I387" s="19"/>
      <c r="J387" s="19"/>
    </row>
    <row r="388" customFormat="false" ht="14.25" hidden="false" customHeight="false" outlineLevel="0" collapsed="false">
      <c r="A388" s="19"/>
      <c r="B388" s="19"/>
      <c r="D388" s="13"/>
      <c r="E388" s="19"/>
      <c r="F388" s="19"/>
      <c r="G388" s="19"/>
      <c r="H388" s="19"/>
      <c r="I388" s="19"/>
      <c r="J388" s="19"/>
    </row>
    <row r="389" customFormat="false" ht="14.25" hidden="false" customHeight="false" outlineLevel="0" collapsed="false">
      <c r="A389" s="19"/>
      <c r="B389" s="19"/>
      <c r="D389" s="13"/>
      <c r="E389" s="19"/>
      <c r="F389" s="19"/>
      <c r="G389" s="19"/>
      <c r="H389" s="19"/>
      <c r="I389" s="19"/>
      <c r="J389" s="19"/>
    </row>
    <row r="390" customFormat="false" ht="14.25" hidden="false" customHeight="false" outlineLevel="0" collapsed="false">
      <c r="A390" s="19"/>
      <c r="B390" s="19"/>
      <c r="D390" s="13"/>
      <c r="E390" s="19"/>
      <c r="F390" s="19"/>
      <c r="G390" s="19"/>
      <c r="H390" s="19"/>
      <c r="I390" s="19"/>
      <c r="J390" s="19"/>
    </row>
    <row r="391" customFormat="false" ht="14.25" hidden="false" customHeight="false" outlineLevel="0" collapsed="false">
      <c r="A391" s="19"/>
      <c r="B391" s="19"/>
      <c r="D391" s="13"/>
      <c r="E391" s="19"/>
      <c r="F391" s="19"/>
      <c r="G391" s="19"/>
      <c r="H391" s="19"/>
      <c r="I391" s="19"/>
      <c r="J391" s="19"/>
    </row>
    <row r="392" customFormat="false" ht="14.25" hidden="false" customHeight="false" outlineLevel="0" collapsed="false">
      <c r="A392" s="19"/>
      <c r="B392" s="19"/>
      <c r="D392" s="13"/>
      <c r="E392" s="19"/>
      <c r="F392" s="19"/>
      <c r="G392" s="19"/>
      <c r="H392" s="19"/>
      <c r="I392" s="19"/>
      <c r="J392" s="19"/>
    </row>
    <row r="393" customFormat="false" ht="14.25" hidden="false" customHeight="false" outlineLevel="0" collapsed="false">
      <c r="A393" s="19"/>
      <c r="B393" s="19"/>
      <c r="D393" s="13"/>
      <c r="E393" s="19"/>
      <c r="F393" s="19"/>
      <c r="G393" s="19"/>
      <c r="H393" s="19"/>
      <c r="I393" s="19"/>
      <c r="J393" s="19"/>
    </row>
    <row r="394" customFormat="false" ht="14.25" hidden="false" customHeight="false" outlineLevel="0" collapsed="false">
      <c r="A394" s="19"/>
      <c r="B394" s="19"/>
      <c r="D394" s="13"/>
      <c r="E394" s="19"/>
      <c r="F394" s="19"/>
      <c r="G394" s="19"/>
      <c r="H394" s="19"/>
      <c r="I394" s="19"/>
      <c r="J394" s="19"/>
    </row>
    <row r="395" customFormat="false" ht="14.25" hidden="false" customHeight="false" outlineLevel="0" collapsed="false">
      <c r="A395" s="19"/>
      <c r="B395" s="19"/>
      <c r="D395" s="13"/>
      <c r="E395" s="19"/>
      <c r="F395" s="19"/>
      <c r="G395" s="19"/>
      <c r="H395" s="19"/>
      <c r="I395" s="19"/>
      <c r="J395" s="19"/>
    </row>
    <row r="396" customFormat="false" ht="14.25" hidden="false" customHeight="false" outlineLevel="0" collapsed="false">
      <c r="A396" s="19"/>
      <c r="B396" s="19"/>
      <c r="D396" s="13"/>
      <c r="E396" s="19"/>
      <c r="F396" s="19"/>
      <c r="G396" s="19"/>
      <c r="H396" s="19"/>
      <c r="I396" s="19"/>
      <c r="J396" s="19"/>
    </row>
    <row r="397" customFormat="false" ht="14.25" hidden="false" customHeight="false" outlineLevel="0" collapsed="false">
      <c r="A397" s="19"/>
      <c r="B397" s="19"/>
      <c r="D397" s="13"/>
      <c r="E397" s="19"/>
      <c r="F397" s="19"/>
      <c r="G397" s="19"/>
      <c r="H397" s="19"/>
      <c r="I397" s="19"/>
      <c r="J397" s="19"/>
    </row>
    <row r="398" customFormat="false" ht="14.25" hidden="false" customHeight="false" outlineLevel="0" collapsed="false">
      <c r="A398" s="19"/>
      <c r="B398" s="19"/>
      <c r="D398" s="13"/>
      <c r="E398" s="19"/>
      <c r="F398" s="19"/>
      <c r="G398" s="19"/>
      <c r="H398" s="19"/>
      <c r="I398" s="19"/>
      <c r="J398" s="19"/>
    </row>
    <row r="399" customFormat="false" ht="14.25" hidden="false" customHeight="false" outlineLevel="0" collapsed="false">
      <c r="A399" s="19"/>
      <c r="B399" s="19"/>
      <c r="D399" s="13"/>
      <c r="E399" s="19"/>
      <c r="F399" s="19"/>
      <c r="G399" s="19"/>
      <c r="H399" s="19"/>
      <c r="I399" s="19"/>
      <c r="J399" s="19"/>
    </row>
    <row r="400" customFormat="false" ht="14.25" hidden="false" customHeight="false" outlineLevel="0" collapsed="false">
      <c r="A400" s="19"/>
      <c r="B400" s="19"/>
      <c r="D400" s="13"/>
      <c r="E400" s="19"/>
      <c r="F400" s="19"/>
      <c r="G400" s="19"/>
      <c r="H400" s="19"/>
      <c r="I400" s="19"/>
      <c r="J400" s="19"/>
    </row>
    <row r="401" customFormat="false" ht="14.25" hidden="false" customHeight="false" outlineLevel="0" collapsed="false">
      <c r="A401" s="19"/>
      <c r="B401" s="19"/>
      <c r="D401" s="13"/>
      <c r="E401" s="19"/>
      <c r="F401" s="19"/>
      <c r="G401" s="19"/>
      <c r="H401" s="19"/>
      <c r="I401" s="19"/>
      <c r="J401" s="19"/>
    </row>
    <row r="402" customFormat="false" ht="14.25" hidden="false" customHeight="false" outlineLevel="0" collapsed="false">
      <c r="A402" s="19"/>
      <c r="B402" s="19"/>
      <c r="D402" s="13"/>
      <c r="E402" s="19"/>
      <c r="F402" s="19"/>
      <c r="G402" s="19"/>
      <c r="H402" s="19"/>
      <c r="I402" s="19"/>
      <c r="J402" s="19"/>
    </row>
    <row r="403" customFormat="false" ht="14.25" hidden="false" customHeight="false" outlineLevel="0" collapsed="false">
      <c r="A403" s="19"/>
      <c r="B403" s="19"/>
      <c r="D403" s="13"/>
      <c r="E403" s="19"/>
      <c r="F403" s="19"/>
      <c r="G403" s="19"/>
      <c r="H403" s="19"/>
      <c r="I403" s="19"/>
      <c r="J403" s="19"/>
    </row>
    <row r="404" customFormat="false" ht="14.25" hidden="false" customHeight="false" outlineLevel="0" collapsed="false">
      <c r="A404" s="19"/>
      <c r="B404" s="19"/>
      <c r="D404" s="13"/>
      <c r="E404" s="19"/>
      <c r="F404" s="19"/>
      <c r="G404" s="19"/>
      <c r="H404" s="19"/>
      <c r="I404" s="19"/>
      <c r="J404" s="19"/>
    </row>
    <row r="405" customFormat="false" ht="14.25" hidden="false" customHeight="false" outlineLevel="0" collapsed="false">
      <c r="A405" s="19"/>
      <c r="B405" s="19"/>
      <c r="D405" s="13"/>
      <c r="E405" s="19"/>
      <c r="F405" s="19"/>
      <c r="G405" s="19"/>
      <c r="H405" s="19"/>
      <c r="I405" s="19"/>
      <c r="J405" s="19"/>
    </row>
    <row r="406" customFormat="false" ht="14.25" hidden="false" customHeight="false" outlineLevel="0" collapsed="false">
      <c r="A406" s="19"/>
      <c r="B406" s="19"/>
      <c r="D406" s="13"/>
      <c r="E406" s="19"/>
      <c r="F406" s="19"/>
      <c r="G406" s="19"/>
      <c r="H406" s="19"/>
      <c r="I406" s="19"/>
      <c r="J406" s="19"/>
    </row>
    <row r="407" customFormat="false" ht="14.25" hidden="false" customHeight="false" outlineLevel="0" collapsed="false">
      <c r="A407" s="19"/>
      <c r="B407" s="19"/>
      <c r="D407" s="13"/>
      <c r="E407" s="19"/>
      <c r="F407" s="19"/>
      <c r="G407" s="19"/>
      <c r="H407" s="19"/>
      <c r="I407" s="19"/>
      <c r="J407" s="19"/>
    </row>
    <row r="408" customFormat="false" ht="14.25" hidden="false" customHeight="false" outlineLevel="0" collapsed="false">
      <c r="A408" s="19"/>
      <c r="B408" s="19"/>
      <c r="D408" s="13"/>
      <c r="E408" s="19"/>
      <c r="F408" s="19"/>
      <c r="G408" s="19"/>
      <c r="H408" s="19"/>
      <c r="I408" s="19"/>
      <c r="J408" s="19"/>
    </row>
    <row r="409" customFormat="false" ht="14.25" hidden="false" customHeight="false" outlineLevel="0" collapsed="false">
      <c r="A409" s="19"/>
      <c r="B409" s="19"/>
      <c r="D409" s="13"/>
      <c r="E409" s="19"/>
      <c r="F409" s="19"/>
      <c r="G409" s="19"/>
      <c r="H409" s="19"/>
      <c r="I409" s="19"/>
      <c r="J409" s="19"/>
    </row>
    <row r="410" customFormat="false" ht="14.25" hidden="false" customHeight="false" outlineLevel="0" collapsed="false">
      <c r="A410" s="19"/>
      <c r="B410" s="19"/>
      <c r="D410" s="13"/>
      <c r="E410" s="19"/>
      <c r="F410" s="19"/>
      <c r="G410" s="19"/>
      <c r="H410" s="19"/>
      <c r="I410" s="19"/>
      <c r="J410" s="19"/>
    </row>
    <row r="411" customFormat="false" ht="14.25" hidden="false" customHeight="false" outlineLevel="0" collapsed="false">
      <c r="A411" s="19"/>
      <c r="B411" s="19"/>
      <c r="D411" s="13"/>
      <c r="E411" s="19"/>
      <c r="F411" s="19"/>
      <c r="G411" s="19"/>
      <c r="H411" s="19"/>
      <c r="I411" s="19"/>
      <c r="J411" s="19"/>
    </row>
    <row r="412" customFormat="false" ht="14.25" hidden="false" customHeight="false" outlineLevel="0" collapsed="false">
      <c r="A412" s="19"/>
      <c r="B412" s="19"/>
      <c r="D412" s="13"/>
      <c r="E412" s="19"/>
      <c r="F412" s="19"/>
      <c r="G412" s="19"/>
      <c r="H412" s="19"/>
      <c r="I412" s="19"/>
      <c r="J412" s="19"/>
    </row>
    <row r="413" customFormat="false" ht="14.25" hidden="false" customHeight="false" outlineLevel="0" collapsed="false">
      <c r="A413" s="19"/>
      <c r="B413" s="19"/>
      <c r="D413" s="13"/>
      <c r="E413" s="19"/>
      <c r="F413" s="19"/>
      <c r="G413" s="19"/>
      <c r="H413" s="19"/>
      <c r="I413" s="19"/>
      <c r="J413" s="19"/>
    </row>
    <row r="414" customFormat="false" ht="14.25" hidden="false" customHeight="false" outlineLevel="0" collapsed="false">
      <c r="A414" s="19"/>
      <c r="B414" s="19"/>
      <c r="D414" s="13"/>
      <c r="E414" s="19"/>
      <c r="F414" s="19"/>
      <c r="G414" s="19"/>
      <c r="H414" s="19"/>
      <c r="I414" s="19"/>
      <c r="J414" s="19"/>
    </row>
    <row r="415" customFormat="false" ht="14.25" hidden="false" customHeight="false" outlineLevel="0" collapsed="false">
      <c r="A415" s="19"/>
      <c r="B415" s="19"/>
      <c r="D415" s="13"/>
      <c r="E415" s="19"/>
      <c r="F415" s="19"/>
      <c r="G415" s="19"/>
      <c r="H415" s="19"/>
      <c r="I415" s="19"/>
      <c r="J415" s="19"/>
    </row>
    <row r="416" customFormat="false" ht="14.25" hidden="false" customHeight="false" outlineLevel="0" collapsed="false">
      <c r="A416" s="19"/>
      <c r="B416" s="19"/>
      <c r="D416" s="13"/>
      <c r="E416" s="19"/>
      <c r="F416" s="19"/>
      <c r="G416" s="19"/>
      <c r="H416" s="19"/>
      <c r="I416" s="19"/>
      <c r="J416" s="19"/>
    </row>
    <row r="417" customFormat="false" ht="14.25" hidden="false" customHeight="false" outlineLevel="0" collapsed="false">
      <c r="A417" s="19"/>
      <c r="B417" s="19"/>
      <c r="D417" s="13"/>
      <c r="E417" s="19"/>
      <c r="F417" s="19"/>
      <c r="G417" s="19"/>
      <c r="H417" s="19"/>
      <c r="I417" s="19"/>
      <c r="J417" s="19"/>
    </row>
    <row r="418" customFormat="false" ht="14.25" hidden="false" customHeight="false" outlineLevel="0" collapsed="false">
      <c r="A418" s="19"/>
      <c r="B418" s="19"/>
      <c r="D418" s="13"/>
      <c r="E418" s="19"/>
      <c r="F418" s="19"/>
      <c r="G418" s="19"/>
      <c r="H418" s="19"/>
      <c r="I418" s="19"/>
      <c r="J418" s="19"/>
    </row>
    <row r="419" customFormat="false" ht="14.25" hidden="false" customHeight="false" outlineLevel="0" collapsed="false">
      <c r="A419" s="19"/>
      <c r="B419" s="19"/>
      <c r="D419" s="13"/>
      <c r="E419" s="19"/>
      <c r="F419" s="19"/>
      <c r="G419" s="19"/>
      <c r="H419" s="19"/>
      <c r="I419" s="19"/>
      <c r="J419" s="19"/>
    </row>
    <row r="420" customFormat="false" ht="14.25" hidden="false" customHeight="false" outlineLevel="0" collapsed="false">
      <c r="A420" s="19"/>
      <c r="B420" s="19"/>
      <c r="D420" s="13"/>
      <c r="E420" s="19"/>
      <c r="F420" s="19"/>
      <c r="G420" s="19"/>
      <c r="H420" s="19"/>
      <c r="I420" s="19"/>
      <c r="J420" s="19"/>
    </row>
    <row r="421" customFormat="false" ht="14.25" hidden="false" customHeight="false" outlineLevel="0" collapsed="false">
      <c r="A421" s="19"/>
      <c r="B421" s="19"/>
      <c r="D421" s="13"/>
      <c r="E421" s="19"/>
      <c r="F421" s="19"/>
      <c r="G421" s="19"/>
      <c r="H421" s="19"/>
      <c r="I421" s="19"/>
      <c r="J421" s="19"/>
    </row>
    <row r="422" customFormat="false" ht="14.25" hidden="false" customHeight="false" outlineLevel="0" collapsed="false">
      <c r="A422" s="19"/>
      <c r="B422" s="19"/>
      <c r="D422" s="13"/>
      <c r="E422" s="19"/>
      <c r="F422" s="19"/>
      <c r="G422" s="19"/>
      <c r="H422" s="19"/>
      <c r="I422" s="19"/>
      <c r="J422" s="19"/>
    </row>
    <row r="423" customFormat="false" ht="14.25" hidden="false" customHeight="false" outlineLevel="0" collapsed="false">
      <c r="A423" s="19"/>
      <c r="B423" s="19"/>
      <c r="D423" s="13"/>
      <c r="E423" s="19"/>
      <c r="F423" s="19"/>
      <c r="G423" s="19"/>
      <c r="H423" s="19"/>
      <c r="I423" s="19"/>
      <c r="J423" s="19"/>
    </row>
    <row r="424" customFormat="false" ht="14.25" hidden="false" customHeight="false" outlineLevel="0" collapsed="false">
      <c r="A424" s="19"/>
      <c r="B424" s="19"/>
      <c r="D424" s="13"/>
      <c r="E424" s="19"/>
      <c r="F424" s="19"/>
      <c r="G424" s="19"/>
      <c r="H424" s="19"/>
      <c r="I424" s="19"/>
      <c r="J424" s="19"/>
    </row>
    <row r="425" customFormat="false" ht="14.25" hidden="false" customHeight="false" outlineLevel="0" collapsed="false">
      <c r="A425" s="19"/>
      <c r="B425" s="19"/>
      <c r="D425" s="13"/>
      <c r="E425" s="19"/>
      <c r="F425" s="19"/>
      <c r="G425" s="19"/>
      <c r="H425" s="19"/>
      <c r="I425" s="19"/>
      <c r="J425" s="19"/>
    </row>
    <row r="426" customFormat="false" ht="14.25" hidden="false" customHeight="false" outlineLevel="0" collapsed="false">
      <c r="A426" s="19"/>
      <c r="B426" s="19"/>
      <c r="D426" s="13"/>
      <c r="E426" s="19"/>
      <c r="F426" s="19"/>
      <c r="G426" s="19"/>
      <c r="H426" s="19"/>
      <c r="I426" s="19"/>
      <c r="J426" s="19"/>
    </row>
    <row r="427" customFormat="false" ht="14.25" hidden="false" customHeight="false" outlineLevel="0" collapsed="false">
      <c r="A427" s="19"/>
      <c r="B427" s="19"/>
      <c r="D427" s="13"/>
      <c r="E427" s="19"/>
      <c r="F427" s="19"/>
      <c r="G427" s="19"/>
      <c r="H427" s="19"/>
      <c r="I427" s="19"/>
      <c r="J427" s="19"/>
    </row>
    <row r="428" customFormat="false" ht="14.25" hidden="false" customHeight="false" outlineLevel="0" collapsed="false">
      <c r="A428" s="19"/>
      <c r="B428" s="19"/>
      <c r="D428" s="13"/>
      <c r="E428" s="19"/>
      <c r="F428" s="19"/>
      <c r="G428" s="19"/>
      <c r="H428" s="19"/>
      <c r="I428" s="19"/>
      <c r="J428" s="19"/>
    </row>
    <row r="429" customFormat="false" ht="14.25" hidden="false" customHeight="false" outlineLevel="0" collapsed="false">
      <c r="A429" s="19"/>
      <c r="B429" s="19"/>
      <c r="D429" s="13"/>
      <c r="E429" s="19"/>
      <c r="F429" s="19"/>
      <c r="G429" s="19"/>
      <c r="H429" s="19"/>
      <c r="I429" s="19"/>
      <c r="J429" s="19"/>
    </row>
    <row r="430" customFormat="false" ht="14.25" hidden="false" customHeight="false" outlineLevel="0" collapsed="false">
      <c r="A430" s="19"/>
      <c r="B430" s="19"/>
      <c r="D430" s="13"/>
      <c r="E430" s="19"/>
      <c r="F430" s="19"/>
      <c r="G430" s="19"/>
      <c r="H430" s="19"/>
      <c r="I430" s="19"/>
      <c r="J430" s="19"/>
    </row>
    <row r="431" customFormat="false" ht="14.25" hidden="false" customHeight="false" outlineLevel="0" collapsed="false">
      <c r="A431" s="19"/>
      <c r="B431" s="19"/>
      <c r="D431" s="13"/>
      <c r="E431" s="19"/>
      <c r="F431" s="19"/>
      <c r="G431" s="19"/>
      <c r="H431" s="19"/>
      <c r="I431" s="19"/>
      <c r="J431" s="19"/>
    </row>
    <row r="432" customFormat="false" ht="14.25" hidden="false" customHeight="false" outlineLevel="0" collapsed="false">
      <c r="A432" s="19"/>
      <c r="B432" s="19"/>
      <c r="D432" s="13"/>
      <c r="E432" s="19"/>
      <c r="F432" s="19"/>
      <c r="G432" s="19"/>
      <c r="H432" s="19"/>
      <c r="I432" s="19"/>
      <c r="J432" s="19"/>
    </row>
    <row r="433" customFormat="false" ht="14.25" hidden="false" customHeight="false" outlineLevel="0" collapsed="false">
      <c r="A433" s="19"/>
      <c r="B433" s="19"/>
      <c r="D433" s="13"/>
      <c r="E433" s="19"/>
      <c r="F433" s="19"/>
      <c r="G433" s="19"/>
      <c r="H433" s="19"/>
      <c r="I433" s="19"/>
      <c r="J433" s="19"/>
    </row>
    <row r="434" customFormat="false" ht="14.25" hidden="false" customHeight="false" outlineLevel="0" collapsed="false">
      <c r="A434" s="19"/>
      <c r="B434" s="19"/>
      <c r="D434" s="13"/>
      <c r="E434" s="19"/>
      <c r="F434" s="19"/>
      <c r="G434" s="19"/>
      <c r="H434" s="19"/>
      <c r="I434" s="19"/>
      <c r="J434" s="19"/>
    </row>
    <row r="435" customFormat="false" ht="14.25" hidden="false" customHeight="false" outlineLevel="0" collapsed="false">
      <c r="A435" s="19"/>
      <c r="B435" s="19"/>
      <c r="D435" s="13"/>
      <c r="E435" s="19"/>
      <c r="F435" s="19"/>
      <c r="G435" s="19"/>
      <c r="H435" s="19"/>
      <c r="I435" s="19"/>
      <c r="J435" s="19"/>
    </row>
    <row r="436" customFormat="false" ht="14.25" hidden="false" customHeight="false" outlineLevel="0" collapsed="false">
      <c r="A436" s="19"/>
      <c r="B436" s="19"/>
      <c r="D436" s="13"/>
      <c r="E436" s="19"/>
      <c r="F436" s="19"/>
      <c r="G436" s="19"/>
      <c r="H436" s="19"/>
      <c r="I436" s="19"/>
      <c r="J436" s="19"/>
    </row>
    <row r="437" customFormat="false" ht="14.25" hidden="false" customHeight="false" outlineLevel="0" collapsed="false">
      <c r="A437" s="19"/>
      <c r="B437" s="19"/>
      <c r="D437" s="13"/>
      <c r="E437" s="19"/>
      <c r="F437" s="19"/>
      <c r="G437" s="19"/>
      <c r="H437" s="19"/>
      <c r="I437" s="19"/>
      <c r="J437" s="19"/>
    </row>
    <row r="438" customFormat="false" ht="14.25" hidden="false" customHeight="false" outlineLevel="0" collapsed="false">
      <c r="A438" s="19"/>
      <c r="B438" s="19"/>
      <c r="D438" s="13"/>
      <c r="E438" s="19"/>
      <c r="F438" s="19"/>
      <c r="G438" s="19"/>
      <c r="H438" s="19"/>
      <c r="I438" s="19"/>
      <c r="J438" s="19"/>
    </row>
    <row r="439" customFormat="false" ht="14.25" hidden="false" customHeight="false" outlineLevel="0" collapsed="false">
      <c r="A439" s="19"/>
      <c r="B439" s="19"/>
      <c r="D439" s="13"/>
      <c r="E439" s="19"/>
      <c r="F439" s="19"/>
      <c r="G439" s="19"/>
      <c r="H439" s="19"/>
      <c r="I439" s="19"/>
      <c r="J439" s="19"/>
    </row>
    <row r="440" customFormat="false" ht="14.25" hidden="false" customHeight="false" outlineLevel="0" collapsed="false">
      <c r="A440" s="19"/>
      <c r="B440" s="19"/>
      <c r="D440" s="13"/>
      <c r="E440" s="19"/>
      <c r="F440" s="19"/>
      <c r="G440" s="19"/>
      <c r="H440" s="19"/>
      <c r="I440" s="19"/>
      <c r="J440" s="19"/>
    </row>
    <row r="441" customFormat="false" ht="14.25" hidden="false" customHeight="false" outlineLevel="0" collapsed="false">
      <c r="A441" s="19"/>
      <c r="B441" s="19"/>
      <c r="D441" s="13"/>
      <c r="E441" s="19"/>
      <c r="F441" s="19"/>
      <c r="G441" s="19"/>
      <c r="H441" s="19"/>
      <c r="I441" s="19"/>
      <c r="J441" s="19"/>
    </row>
    <row r="442" customFormat="false" ht="14.25" hidden="false" customHeight="false" outlineLevel="0" collapsed="false">
      <c r="A442" s="19"/>
      <c r="B442" s="19"/>
      <c r="D442" s="13"/>
      <c r="E442" s="19"/>
      <c r="F442" s="19"/>
      <c r="G442" s="19"/>
      <c r="H442" s="19"/>
      <c r="I442" s="19"/>
      <c r="J442" s="19"/>
    </row>
    <row r="443" customFormat="false" ht="14.25" hidden="false" customHeight="false" outlineLevel="0" collapsed="false">
      <c r="A443" s="19"/>
      <c r="B443" s="19"/>
      <c r="D443" s="13"/>
      <c r="E443" s="19"/>
      <c r="F443" s="19"/>
      <c r="G443" s="19"/>
      <c r="H443" s="19"/>
      <c r="I443" s="19"/>
      <c r="J443" s="19"/>
    </row>
    <row r="444" customFormat="false" ht="14.25" hidden="false" customHeight="false" outlineLevel="0" collapsed="false">
      <c r="A444" s="19"/>
      <c r="B444" s="19"/>
      <c r="D444" s="13"/>
      <c r="E444" s="19"/>
      <c r="F444" s="19"/>
      <c r="G444" s="19"/>
      <c r="H444" s="19"/>
      <c r="I444" s="19"/>
      <c r="J444" s="19"/>
    </row>
    <row r="445" customFormat="false" ht="14.25" hidden="false" customHeight="false" outlineLevel="0" collapsed="false">
      <c r="A445" s="19"/>
      <c r="B445" s="19"/>
      <c r="D445" s="13"/>
      <c r="E445" s="19"/>
      <c r="F445" s="19"/>
      <c r="G445" s="19"/>
      <c r="H445" s="19"/>
      <c r="I445" s="19"/>
      <c r="J445" s="19"/>
    </row>
    <row r="446" customFormat="false" ht="14.25" hidden="false" customHeight="false" outlineLevel="0" collapsed="false">
      <c r="A446" s="19"/>
      <c r="B446" s="19"/>
      <c r="D446" s="13"/>
      <c r="E446" s="19"/>
      <c r="F446" s="19"/>
      <c r="G446" s="19"/>
      <c r="H446" s="19"/>
      <c r="I446" s="19"/>
      <c r="J446" s="19"/>
    </row>
    <row r="447" customFormat="false" ht="14.25" hidden="false" customHeight="false" outlineLevel="0" collapsed="false">
      <c r="A447" s="19"/>
      <c r="B447" s="19"/>
      <c r="D447" s="13"/>
      <c r="E447" s="19"/>
      <c r="F447" s="19"/>
      <c r="G447" s="19"/>
      <c r="H447" s="19"/>
      <c r="I447" s="19"/>
      <c r="J447" s="19"/>
    </row>
    <row r="448" customFormat="false" ht="14.25" hidden="false" customHeight="false" outlineLevel="0" collapsed="false">
      <c r="A448" s="19"/>
      <c r="B448" s="19"/>
      <c r="D448" s="13"/>
      <c r="E448" s="19"/>
      <c r="F448" s="19"/>
      <c r="G448" s="19"/>
      <c r="H448" s="19"/>
      <c r="I448" s="19"/>
      <c r="J448" s="19"/>
    </row>
    <row r="449" customFormat="false" ht="14.25" hidden="false" customHeight="false" outlineLevel="0" collapsed="false">
      <c r="A449" s="19"/>
      <c r="B449" s="19"/>
      <c r="D449" s="13"/>
      <c r="E449" s="19"/>
      <c r="F449" s="19"/>
      <c r="G449" s="19"/>
      <c r="H449" s="19"/>
      <c r="I449" s="19"/>
      <c r="J449" s="19"/>
    </row>
    <row r="450" customFormat="false" ht="14.25" hidden="false" customHeight="false" outlineLevel="0" collapsed="false">
      <c r="A450" s="19"/>
      <c r="B450" s="19"/>
      <c r="D450" s="13"/>
      <c r="E450" s="19"/>
      <c r="F450" s="19"/>
      <c r="G450" s="19"/>
      <c r="H450" s="19"/>
      <c r="I450" s="19"/>
      <c r="J450" s="19"/>
    </row>
    <row r="451" customFormat="false" ht="14.25" hidden="false" customHeight="false" outlineLevel="0" collapsed="false">
      <c r="A451" s="19"/>
      <c r="B451" s="19"/>
      <c r="D451" s="13"/>
      <c r="E451" s="19"/>
      <c r="F451" s="19"/>
      <c r="G451" s="19"/>
      <c r="H451" s="19"/>
      <c r="I451" s="19"/>
      <c r="J451" s="19"/>
    </row>
    <row r="452" customFormat="false" ht="14.25" hidden="false" customHeight="false" outlineLevel="0" collapsed="false">
      <c r="A452" s="19"/>
      <c r="B452" s="19"/>
      <c r="D452" s="13"/>
      <c r="E452" s="19"/>
      <c r="F452" s="19"/>
      <c r="G452" s="19"/>
      <c r="H452" s="19"/>
      <c r="I452" s="19"/>
      <c r="J452" s="19"/>
    </row>
    <row r="453" customFormat="false" ht="14.25" hidden="false" customHeight="false" outlineLevel="0" collapsed="false">
      <c r="A453" s="19"/>
      <c r="B453" s="19"/>
      <c r="D453" s="13"/>
      <c r="E453" s="19"/>
      <c r="F453" s="19"/>
      <c r="G453" s="19"/>
      <c r="H453" s="19"/>
      <c r="I453" s="19"/>
      <c r="J453" s="19"/>
    </row>
    <row r="454" customFormat="false" ht="14.25" hidden="false" customHeight="false" outlineLevel="0" collapsed="false">
      <c r="A454" s="19"/>
      <c r="B454" s="19"/>
      <c r="D454" s="13"/>
      <c r="E454" s="19"/>
      <c r="F454" s="19"/>
      <c r="G454" s="19"/>
      <c r="H454" s="19"/>
      <c r="I454" s="19"/>
      <c r="J454" s="19"/>
    </row>
    <row r="455" customFormat="false" ht="14.25" hidden="false" customHeight="false" outlineLevel="0" collapsed="false">
      <c r="A455" s="19"/>
      <c r="B455" s="19"/>
      <c r="D455" s="13"/>
      <c r="E455" s="19"/>
      <c r="F455" s="19"/>
      <c r="G455" s="19"/>
      <c r="H455" s="19"/>
      <c r="I455" s="19"/>
      <c r="J455" s="19"/>
    </row>
    <row r="456" customFormat="false" ht="14.25" hidden="false" customHeight="false" outlineLevel="0" collapsed="false">
      <c r="A456" s="19"/>
      <c r="B456" s="19"/>
      <c r="D456" s="13"/>
      <c r="E456" s="19"/>
      <c r="F456" s="19"/>
      <c r="G456" s="19"/>
      <c r="H456" s="19"/>
      <c r="I456" s="19"/>
      <c r="J456" s="19"/>
    </row>
    <row r="457" customFormat="false" ht="14.25" hidden="false" customHeight="false" outlineLevel="0" collapsed="false">
      <c r="A457" s="19"/>
      <c r="B457" s="19"/>
      <c r="D457" s="13"/>
      <c r="E457" s="19"/>
      <c r="F457" s="19"/>
      <c r="G457" s="19"/>
      <c r="H457" s="19"/>
      <c r="I457" s="19"/>
      <c r="J457" s="19"/>
    </row>
    <row r="458" customFormat="false" ht="14.25" hidden="false" customHeight="false" outlineLevel="0" collapsed="false">
      <c r="A458" s="19"/>
      <c r="B458" s="19"/>
      <c r="D458" s="13"/>
      <c r="E458" s="19"/>
      <c r="F458" s="19"/>
      <c r="G458" s="19"/>
      <c r="H458" s="19"/>
      <c r="I458" s="19"/>
      <c r="J458" s="19"/>
    </row>
    <row r="459" customFormat="false" ht="14.25" hidden="false" customHeight="false" outlineLevel="0" collapsed="false">
      <c r="A459" s="19"/>
      <c r="B459" s="19"/>
      <c r="D459" s="13"/>
      <c r="E459" s="19"/>
      <c r="F459" s="19"/>
      <c r="G459" s="19"/>
      <c r="H459" s="19"/>
      <c r="I459" s="19"/>
      <c r="J459" s="19"/>
    </row>
    <row r="460" customFormat="false" ht="14.25" hidden="false" customHeight="false" outlineLevel="0" collapsed="false">
      <c r="A460" s="19"/>
      <c r="B460" s="19"/>
      <c r="D460" s="13"/>
      <c r="E460" s="19"/>
      <c r="F460" s="19"/>
      <c r="G460" s="19"/>
      <c r="H460" s="19"/>
      <c r="I460" s="19"/>
      <c r="J460" s="19"/>
    </row>
    <row r="461" customFormat="false" ht="14.25" hidden="false" customHeight="false" outlineLevel="0" collapsed="false">
      <c r="A461" s="19"/>
      <c r="B461" s="19"/>
      <c r="D461" s="13"/>
      <c r="E461" s="19"/>
      <c r="F461" s="19"/>
      <c r="G461" s="19"/>
      <c r="H461" s="19"/>
      <c r="I461" s="19"/>
      <c r="J461" s="19"/>
    </row>
    <row r="462" customFormat="false" ht="14.25" hidden="false" customHeight="false" outlineLevel="0" collapsed="false">
      <c r="A462" s="19"/>
      <c r="B462" s="19"/>
      <c r="D462" s="13"/>
      <c r="E462" s="19"/>
      <c r="F462" s="19"/>
      <c r="G462" s="19"/>
      <c r="H462" s="19"/>
      <c r="I462" s="19"/>
      <c r="J462" s="19"/>
    </row>
    <row r="463" customFormat="false" ht="14.25" hidden="false" customHeight="false" outlineLevel="0" collapsed="false">
      <c r="A463" s="19"/>
      <c r="B463" s="19"/>
      <c r="D463" s="13"/>
      <c r="E463" s="19"/>
      <c r="F463" s="19"/>
      <c r="G463" s="19"/>
      <c r="H463" s="19"/>
      <c r="I463" s="19"/>
      <c r="J463" s="19"/>
    </row>
    <row r="464" customFormat="false" ht="14.25" hidden="false" customHeight="false" outlineLevel="0" collapsed="false">
      <c r="A464" s="19"/>
      <c r="B464" s="19"/>
      <c r="D464" s="13"/>
      <c r="E464" s="19"/>
      <c r="F464" s="19"/>
      <c r="G464" s="19"/>
      <c r="H464" s="19"/>
      <c r="I464" s="19"/>
      <c r="J464" s="19"/>
    </row>
    <row r="465" customFormat="false" ht="14.25" hidden="false" customHeight="false" outlineLevel="0" collapsed="false">
      <c r="A465" s="19"/>
      <c r="B465" s="19"/>
      <c r="D465" s="13"/>
      <c r="E465" s="19"/>
      <c r="F465" s="19"/>
      <c r="G465" s="19"/>
      <c r="H465" s="19"/>
      <c r="I465" s="19"/>
      <c r="J465" s="19"/>
    </row>
    <row r="466" customFormat="false" ht="14.25" hidden="false" customHeight="false" outlineLevel="0" collapsed="false">
      <c r="A466" s="19"/>
      <c r="B466" s="19"/>
      <c r="D466" s="13"/>
      <c r="E466" s="19"/>
      <c r="F466" s="19"/>
      <c r="G466" s="19"/>
      <c r="H466" s="19"/>
      <c r="I466" s="19"/>
      <c r="J466" s="19"/>
    </row>
    <row r="467" customFormat="false" ht="14.25" hidden="false" customHeight="false" outlineLevel="0" collapsed="false">
      <c r="A467" s="19"/>
      <c r="B467" s="19"/>
      <c r="D467" s="13"/>
      <c r="E467" s="19"/>
      <c r="F467" s="19"/>
      <c r="G467" s="19"/>
      <c r="H467" s="19"/>
      <c r="I467" s="19"/>
      <c r="J467" s="19"/>
    </row>
    <row r="468" customFormat="false" ht="14.25" hidden="false" customHeight="false" outlineLevel="0" collapsed="false">
      <c r="A468" s="19"/>
      <c r="B468" s="19"/>
      <c r="D468" s="13"/>
      <c r="E468" s="19"/>
      <c r="F468" s="19"/>
      <c r="G468" s="19"/>
      <c r="H468" s="19"/>
      <c r="I468" s="19"/>
      <c r="J468" s="19"/>
    </row>
    <row r="469" customFormat="false" ht="14.25" hidden="false" customHeight="false" outlineLevel="0" collapsed="false">
      <c r="A469" s="19"/>
      <c r="B469" s="19"/>
      <c r="D469" s="13"/>
      <c r="E469" s="19"/>
      <c r="F469" s="19"/>
      <c r="G469" s="19"/>
      <c r="H469" s="19"/>
      <c r="I469" s="19"/>
      <c r="J469" s="19"/>
    </row>
    <row r="470" customFormat="false" ht="14.25" hidden="false" customHeight="false" outlineLevel="0" collapsed="false">
      <c r="A470" s="19"/>
      <c r="B470" s="19"/>
      <c r="D470" s="13"/>
      <c r="E470" s="19"/>
      <c r="F470" s="19"/>
      <c r="G470" s="19"/>
      <c r="H470" s="19"/>
      <c r="I470" s="19"/>
      <c r="J470" s="19"/>
    </row>
    <row r="471" customFormat="false" ht="14.25" hidden="false" customHeight="false" outlineLevel="0" collapsed="false">
      <c r="A471" s="19"/>
      <c r="B471" s="19"/>
      <c r="D471" s="13"/>
      <c r="E471" s="19"/>
      <c r="F471" s="19"/>
      <c r="G471" s="19"/>
      <c r="H471" s="19"/>
      <c r="I471" s="19"/>
      <c r="J471" s="19"/>
    </row>
    <row r="472" customFormat="false" ht="14.25" hidden="false" customHeight="false" outlineLevel="0" collapsed="false">
      <c r="A472" s="19"/>
      <c r="B472" s="19"/>
      <c r="D472" s="13"/>
      <c r="E472" s="19"/>
      <c r="F472" s="19"/>
      <c r="G472" s="19"/>
      <c r="H472" s="19"/>
      <c r="I472" s="19"/>
      <c r="J472" s="19"/>
    </row>
    <row r="473" customFormat="false" ht="14.25" hidden="false" customHeight="false" outlineLevel="0" collapsed="false">
      <c r="A473" s="19"/>
      <c r="B473" s="19"/>
      <c r="D473" s="13"/>
      <c r="E473" s="19"/>
      <c r="F473" s="19"/>
      <c r="G473" s="19"/>
      <c r="H473" s="19"/>
      <c r="I473" s="19"/>
      <c r="J473" s="19"/>
    </row>
    <row r="474" customFormat="false" ht="14.25" hidden="false" customHeight="false" outlineLevel="0" collapsed="false">
      <c r="A474" s="19"/>
      <c r="B474" s="19"/>
      <c r="D474" s="13"/>
      <c r="E474" s="19"/>
      <c r="F474" s="19"/>
      <c r="G474" s="19"/>
      <c r="H474" s="19"/>
      <c r="I474" s="19"/>
      <c r="J474" s="19"/>
    </row>
    <row r="475" customFormat="false" ht="14.25" hidden="false" customHeight="false" outlineLevel="0" collapsed="false">
      <c r="A475" s="19"/>
      <c r="B475" s="19"/>
      <c r="D475" s="13"/>
      <c r="E475" s="19"/>
      <c r="F475" s="19"/>
      <c r="G475" s="19"/>
      <c r="H475" s="19"/>
      <c r="I475" s="19"/>
      <c r="J475" s="19"/>
    </row>
    <row r="476" customFormat="false" ht="14.25" hidden="false" customHeight="false" outlineLevel="0" collapsed="false">
      <c r="A476" s="19"/>
      <c r="B476" s="19"/>
      <c r="D476" s="13"/>
      <c r="E476" s="19"/>
      <c r="F476" s="19"/>
      <c r="G476" s="19"/>
      <c r="H476" s="19"/>
      <c r="I476" s="19"/>
      <c r="J476" s="19"/>
    </row>
    <row r="477" customFormat="false" ht="14.25" hidden="false" customHeight="false" outlineLevel="0" collapsed="false">
      <c r="A477" s="19"/>
      <c r="B477" s="19"/>
      <c r="D477" s="13"/>
      <c r="E477" s="19"/>
      <c r="F477" s="19"/>
      <c r="G477" s="19"/>
      <c r="H477" s="19"/>
      <c r="I477" s="19"/>
      <c r="J477" s="19"/>
    </row>
    <row r="478" customFormat="false" ht="14.25" hidden="false" customHeight="false" outlineLevel="0" collapsed="false">
      <c r="A478" s="19"/>
      <c r="B478" s="19"/>
      <c r="D478" s="13"/>
      <c r="E478" s="19"/>
      <c r="F478" s="19"/>
      <c r="G478" s="19"/>
      <c r="H478" s="19"/>
      <c r="I478" s="19"/>
      <c r="J478" s="19"/>
    </row>
    <row r="479" customFormat="false" ht="14.25" hidden="false" customHeight="false" outlineLevel="0" collapsed="false">
      <c r="A479" s="19"/>
      <c r="B479" s="19"/>
      <c r="D479" s="13"/>
      <c r="E479" s="19"/>
      <c r="F479" s="19"/>
      <c r="G479" s="19"/>
      <c r="H479" s="19"/>
      <c r="I479" s="19"/>
      <c r="J47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8.84765625" defaultRowHeight="14.25" zeroHeight="false" outlineLevelRow="0" outlineLevelCol="0"/>
  <cols>
    <col collapsed="false" customWidth="false" hidden="false" outlineLevel="0" max="257" min="1" style="12" width="8.85"/>
  </cols>
  <sheetData>
    <row r="1" s="9" customFormat="true" ht="14.25" hidden="false" customHeight="false" outlineLevel="0" collapsed="false"/>
    <row r="2" s="9" customFormat="true" ht="18.75" hidden="false" customHeight="false" outlineLevel="0" collapsed="false">
      <c r="B2" s="17" t="s">
        <v>46</v>
      </c>
    </row>
    <row r="3" s="9" customFormat="true" ht="14.25" hidden="false" customHeight="false" outlineLevel="0" collapsed="false"/>
    <row r="4" s="9" customFormat="true" ht="14.25" hidden="false" customHeight="false" outlineLevel="0" collapsed="false">
      <c r="B4" s="9" t="s">
        <v>26</v>
      </c>
    </row>
    <row r="5" s="9" customFormat="true" ht="14.25" hidden="false" customHeight="false" outlineLevel="0" collapsed="false">
      <c r="B5" s="9" t="s">
        <v>47</v>
      </c>
    </row>
    <row r="6" s="9" customFormat="true" ht="14.25" hidden="false" customHeight="false" outlineLevel="0" collapsed="false">
      <c r="B6" s="9" t="s">
        <v>48</v>
      </c>
    </row>
    <row r="7" s="9" customFormat="true" ht="14.25" hidden="false" customHeight="false" outlineLevel="0" collapsed="false">
      <c r="B7" s="9" t="s">
        <v>49</v>
      </c>
    </row>
    <row r="8" s="9" customFormat="true" ht="14.25" hidden="false" customHeight="false" outlineLevel="0" collapsed="false">
      <c r="B8" s="9" t="s">
        <v>50</v>
      </c>
    </row>
    <row r="9" s="9" customFormat="true" ht="14.25" hidden="false" customHeight="false" outlineLevel="0" collapsed="false">
      <c r="B9" s="9" t="s">
        <v>51</v>
      </c>
    </row>
    <row r="10" s="9" customFormat="true" ht="14.25" hidden="false" customHeight="false" outlineLevel="0" collapsed="false">
      <c r="B10" s="9" t="s">
        <v>52</v>
      </c>
    </row>
    <row r="11" s="9" customFormat="true" ht="14.25" hidden="false" customHeight="false" outlineLevel="0" collapsed="false">
      <c r="B11" s="9" t="s">
        <v>53</v>
      </c>
    </row>
    <row r="12" s="9" customFormat="true" ht="14.25" hidden="false" customHeight="false" outlineLevel="0" collapsed="false">
      <c r="B12" s="9" t="s">
        <v>54</v>
      </c>
    </row>
    <row r="13" s="9" customFormat="true" ht="14.25" hidden="false" customHeight="false" outlineLevel="0" collapsed="false">
      <c r="B13" s="9" t="s">
        <v>55</v>
      </c>
    </row>
    <row r="14" s="9" customFormat="true" ht="14.25" hidden="false" customHeight="false" outlineLevel="0" collapsed="false">
      <c r="B14" s="9" t="s">
        <v>56</v>
      </c>
    </row>
    <row r="15" s="9" customFormat="true" ht="14.25" hidden="false" customHeight="false" outlineLevel="0" collapsed="false">
      <c r="B15" s="9" t="s">
        <v>57</v>
      </c>
    </row>
    <row r="16" s="9" customFormat="true" ht="14.25" hidden="false" customHeight="false" outlineLevel="0" collapsed="false">
      <c r="B16" s="9" t="s">
        <v>58</v>
      </c>
    </row>
    <row r="17" s="9" customFormat="true" ht="14.25" hidden="false" customHeight="false" outlineLevel="0" collapsed="false">
      <c r="B17" s="9" t="s">
        <v>59</v>
      </c>
    </row>
    <row r="18" s="9" customFormat="true" ht="14.25" hidden="false" customHeight="false" outlineLevel="0" collapsed="false">
      <c r="B18" s="9" t="s">
        <v>60</v>
      </c>
    </row>
    <row r="19" s="9" customFormat="true" ht="14.25" hidden="false" customHeight="false" outlineLevel="0" collapsed="false">
      <c r="B19" s="9" t="s">
        <v>61</v>
      </c>
    </row>
    <row r="20" s="9" customFormat="true" ht="14.25" hidden="false" customHeight="false" outlineLevel="0" collapsed="false">
      <c r="B20" s="9" t="s">
        <v>62</v>
      </c>
    </row>
    <row r="21" s="9" customFormat="true" ht="14.25" hidden="false" customHeight="false" outlineLevel="0" collapsed="false">
      <c r="B21" s="9" t="s">
        <v>63</v>
      </c>
    </row>
    <row r="22" s="9" customFormat="true" ht="14.25" hidden="false" customHeight="false" outlineLevel="0" collapsed="false">
      <c r="B22" s="9" t="s">
        <v>64</v>
      </c>
    </row>
    <row r="23" s="9" customFormat="true" ht="14.25" hidden="false" customHeight="false" outlineLevel="0" collapsed="false">
      <c r="B23" s="9" t="s">
        <v>65</v>
      </c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0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0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0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0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0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0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0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0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0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0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0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0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0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0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0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0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0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0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0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0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0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0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0"/>
    </row>
    <row r="49" customFormat="fals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0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0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0"/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0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0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0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0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0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0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0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0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0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0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0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0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0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0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0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0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0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0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0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0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0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0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0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0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0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0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0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0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0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0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0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0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0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0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0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0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0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0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0"/>
    </row>
    <row r="91" customFormat="false" ht="14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0"/>
    </row>
    <row r="92" customFormat="false" ht="14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0"/>
    </row>
    <row r="93" customFormat="false" ht="14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0"/>
    </row>
    <row r="94" customFormat="false" ht="14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0"/>
    </row>
    <row r="95" customFormat="false" ht="14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0"/>
    </row>
    <row r="96" customFormat="fals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0"/>
    </row>
    <row r="97" customFormat="false" ht="14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0"/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0"/>
    </row>
    <row r="99" customFormat="false" ht="14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0"/>
    </row>
    <row r="100" customFormat="false" ht="14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0"/>
    </row>
    <row r="101" customFormat="false" ht="14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0"/>
    </row>
    <row r="102" customFormat="false" ht="14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0"/>
    </row>
    <row r="103" customFormat="false" ht="14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0"/>
    </row>
    <row r="104" customFormat="false" ht="14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0"/>
    </row>
    <row r="105" customFormat="false" ht="14.2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0"/>
    </row>
    <row r="106" customFormat="false" ht="14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0"/>
    </row>
    <row r="107" customFormat="false" ht="14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0"/>
    </row>
    <row r="108" customFormat="false" ht="14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0"/>
    </row>
    <row r="109" customFormat="false" ht="14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0"/>
    </row>
    <row r="110" customFormat="false" ht="14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0"/>
    </row>
    <row r="111" customFormat="false" ht="14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0"/>
    </row>
    <row r="112" customFormat="false" ht="14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0"/>
    </row>
    <row r="113" customFormat="false" ht="14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0"/>
    </row>
    <row r="114" customFormat="false" ht="14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0"/>
    </row>
    <row r="115" customFormat="false" ht="14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0"/>
    </row>
    <row r="116" customFormat="false" ht="14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0"/>
    </row>
    <row r="117" customFormat="false" ht="14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0"/>
    </row>
    <row r="118" customFormat="false" ht="14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0"/>
    </row>
    <row r="119" customFormat="false" ht="14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0"/>
    </row>
    <row r="120" customFormat="false" ht="14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0"/>
    </row>
    <row r="121" customFormat="false" ht="14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0"/>
    </row>
    <row r="122" customFormat="false" ht="14.2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0"/>
    </row>
    <row r="123" customFormat="false" ht="14.2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0"/>
    </row>
    <row r="124" customFormat="false" ht="14.2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0"/>
    </row>
    <row r="125" customFormat="false" ht="14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0"/>
    </row>
    <row r="126" customFormat="false" ht="14.2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0"/>
    </row>
    <row r="127" customFormat="false" ht="14.2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0"/>
    </row>
    <row r="128" customFormat="false" ht="14.2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0"/>
    </row>
    <row r="129" customFormat="false" ht="14.2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0"/>
    </row>
    <row r="130" customFormat="false" ht="14.2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0"/>
    </row>
    <row r="131" customFormat="false" ht="14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0"/>
    </row>
    <row r="132" customFormat="false" ht="14.2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0"/>
    </row>
    <row r="133" customFormat="false" ht="14.2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0"/>
    </row>
    <row r="134" customFormat="false" ht="14.2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0"/>
    </row>
    <row r="135" customFormat="false" ht="14.2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0"/>
    </row>
    <row r="136" customFormat="false" ht="14.2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0"/>
    </row>
    <row r="137" customFormat="false" ht="14.2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0"/>
    </row>
    <row r="138" customFormat="false" ht="14.2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0"/>
    </row>
    <row r="139" customFormat="false" ht="14.2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0"/>
    </row>
    <row r="140" customFormat="false" ht="14.2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0"/>
    </row>
    <row r="141" customFormat="false" ht="14.2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0"/>
    </row>
    <row r="142" customFormat="false" ht="14.2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0"/>
    </row>
    <row r="143" customFormat="false" ht="14.2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0"/>
    </row>
    <row r="144" customFormat="false" ht="14.2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0"/>
    </row>
    <row r="145" customFormat="false" ht="14.2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0"/>
    </row>
    <row r="146" customFormat="false" ht="14.2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0"/>
    </row>
    <row r="147" customFormat="false" ht="14.2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0"/>
    </row>
    <row r="148" customFormat="false" ht="14.2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0"/>
    </row>
    <row r="149" customFormat="false" ht="14.2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0"/>
    </row>
    <row r="150" customFormat="false" ht="14.2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0"/>
    </row>
    <row r="151" customFormat="false" ht="14.2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0"/>
    </row>
    <row r="152" customFormat="false" ht="14.2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0"/>
    </row>
    <row r="153" customFormat="false" ht="14.2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0"/>
    </row>
    <row r="154" customFormat="false" ht="14.2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0"/>
    </row>
    <row r="155" customFormat="false" ht="14.2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0"/>
    </row>
    <row r="156" customFormat="false" ht="14.2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0"/>
    </row>
    <row r="157" customFormat="false" ht="14.2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0"/>
    </row>
    <row r="158" customFormat="false" ht="14.2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0"/>
    </row>
    <row r="159" customFormat="false" ht="14.2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0"/>
    </row>
    <row r="160" customFormat="false" ht="14.2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0"/>
    </row>
    <row r="161" customFormat="false" ht="14.2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0"/>
    </row>
    <row r="162" customFormat="false" ht="14.2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0"/>
    </row>
    <row r="163" customFormat="false" ht="14.2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0"/>
    </row>
    <row r="164" customFormat="false" ht="14.2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0"/>
    </row>
    <row r="165" customFormat="false" ht="14.2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0"/>
    </row>
    <row r="166" customFormat="false" ht="14.2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0"/>
    </row>
    <row r="167" customFormat="false" ht="14.2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0"/>
    </row>
    <row r="168" customFormat="false" ht="14.2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0"/>
    </row>
    <row r="169" customFormat="false" ht="14.2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0"/>
    </row>
    <row r="170" customFormat="false" ht="14.2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0"/>
    </row>
    <row r="171" customFormat="false" ht="14.2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0"/>
    </row>
    <row r="172" customFormat="false" ht="14.2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0"/>
    </row>
    <row r="173" customFormat="false" ht="14.2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0"/>
    </row>
    <row r="174" customFormat="false" ht="14.2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0"/>
    </row>
    <row r="175" customFormat="false" ht="14.2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0"/>
    </row>
    <row r="176" customFormat="false" ht="14.2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0"/>
    </row>
    <row r="177" customFormat="false" ht="14.2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0"/>
    </row>
    <row r="178" customFormat="false" ht="14.2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0"/>
    </row>
    <row r="179" customFormat="false" ht="14.2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0"/>
    </row>
    <row r="180" customFormat="false" ht="14.2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0"/>
    </row>
    <row r="181" customFormat="false" ht="14.2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0"/>
    </row>
    <row r="182" customFormat="false" ht="14.2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0"/>
    </row>
    <row r="183" customFormat="false" ht="14.2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0"/>
    </row>
    <row r="184" customFormat="false" ht="14.2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0"/>
    </row>
    <row r="185" customFormat="false" ht="14.2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0"/>
    </row>
    <row r="186" customFormat="false" ht="14.2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0"/>
    </row>
    <row r="187" customFormat="false" ht="14.2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0"/>
    </row>
    <row r="188" customFormat="false" ht="14.2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0"/>
    </row>
    <row r="189" customFormat="false" ht="14.2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0"/>
    </row>
    <row r="190" customFormat="false" ht="14.2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0"/>
    </row>
    <row r="191" customFormat="false" ht="14.2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0"/>
    </row>
    <row r="192" customFormat="false" ht="14.2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0"/>
    </row>
    <row r="193" customFormat="false" ht="14.2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0"/>
    </row>
    <row r="194" customFormat="false" ht="14.2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0"/>
    </row>
    <row r="195" customFormat="false" ht="14.2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0"/>
    </row>
    <row r="196" customFormat="false" ht="14.2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0"/>
    </row>
    <row r="197" customFormat="false" ht="14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0"/>
    </row>
    <row r="198" customFormat="false" ht="14.2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0"/>
    </row>
    <row r="199" customFormat="false" ht="14.2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0"/>
    </row>
    <row r="200" customFormat="false" ht="14.2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0"/>
    </row>
    <row r="201" customFormat="false" ht="14.2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0"/>
    </row>
    <row r="202" customFormat="false" ht="14.2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0"/>
    </row>
    <row r="203" customFormat="false" ht="14.2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0"/>
    </row>
    <row r="204" customFormat="false" ht="14.2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0"/>
    </row>
    <row r="205" customFormat="false" ht="14.2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0"/>
    </row>
    <row r="206" customFormat="false" ht="14.2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0"/>
    </row>
    <row r="207" customFormat="false" ht="14.2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0"/>
    </row>
    <row r="208" customFormat="false" ht="14.2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0"/>
    </row>
    <row r="209" customFormat="false" ht="14.2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0"/>
    </row>
    <row r="210" customFormat="false" ht="14.2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0"/>
    </row>
    <row r="211" customFormat="false" ht="14.2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0"/>
    </row>
    <row r="212" customFormat="false" ht="14.2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0"/>
    </row>
    <row r="213" customFormat="false" ht="14.2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0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0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0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0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0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0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0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0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0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0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0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0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0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0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0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0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0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0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0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0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0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0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0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0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0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0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0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0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0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0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0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0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0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0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0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0"/>
    </row>
    <row r="249" customFormat="false" ht="14.2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0"/>
    </row>
    <row r="250" customFormat="false" ht="14.2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0"/>
    </row>
    <row r="251" customFormat="false" ht="14.2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0"/>
    </row>
    <row r="252" customFormat="false" ht="14.2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0"/>
    </row>
    <row r="253" customFormat="false" ht="14.2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0"/>
    </row>
    <row r="254" customFormat="false" ht="14.2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0"/>
    </row>
    <row r="255" customFormat="false" ht="14.2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0"/>
    </row>
    <row r="256" customFormat="false" ht="14.2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0"/>
    </row>
    <row r="257" customFormat="false" ht="14.2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0"/>
    </row>
    <row r="258" customFormat="false" ht="14.2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0"/>
    </row>
    <row r="259" customFormat="false" ht="14.2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0"/>
    </row>
    <row r="260" customFormat="false" ht="14.2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0"/>
    </row>
    <row r="261" customFormat="false" ht="14.2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0"/>
    </row>
    <row r="262" customFormat="false" ht="14.2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0"/>
    </row>
    <row r="263" customFormat="false" ht="14.2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0"/>
    </row>
    <row r="264" customFormat="false" ht="14.2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0"/>
    </row>
    <row r="265" customFormat="false" ht="14.2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0"/>
    </row>
    <row r="266" customFormat="false" ht="14.2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0"/>
    </row>
    <row r="267" customFormat="false" ht="14.2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0"/>
    </row>
    <row r="268" customFormat="false" ht="14.2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0"/>
    </row>
    <row r="269" customFormat="false" ht="14.2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0"/>
    </row>
    <row r="270" customFormat="false" ht="14.2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0"/>
    </row>
    <row r="271" customFormat="false" ht="14.2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0"/>
    </row>
    <row r="272" customFormat="false" ht="14.2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0"/>
    </row>
    <row r="273" customFormat="false" ht="14.2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0"/>
    </row>
    <row r="274" customFormat="false" ht="14.2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0"/>
    </row>
    <row r="275" customFormat="false" ht="14.2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0"/>
    </row>
    <row r="276" customFormat="false" ht="14.2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0"/>
    </row>
    <row r="277" customFormat="false" ht="14.2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0"/>
    </row>
    <row r="278" customFormat="false" ht="14.2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0"/>
    </row>
    <row r="279" customFormat="false" ht="14.2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0"/>
    </row>
    <row r="280" customFormat="false" ht="14.2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0"/>
    </row>
    <row r="281" customFormat="false" ht="14.2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0"/>
    </row>
    <row r="282" customFormat="false" ht="14.2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0"/>
    </row>
    <row r="283" customFormat="false" ht="14.2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0"/>
    </row>
    <row r="284" customFormat="false" ht="14.2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0"/>
    </row>
    <row r="285" customFormat="false" ht="14.2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0"/>
    </row>
    <row r="286" customFormat="false" ht="14.2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0"/>
    </row>
    <row r="287" customFormat="false" ht="14.2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0"/>
    </row>
    <row r="288" customFormat="false" ht="14.2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0"/>
    </row>
    <row r="289" customFormat="false" ht="14.2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0"/>
    </row>
    <row r="290" customFormat="false" ht="14.2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0"/>
    </row>
    <row r="291" customFormat="false" ht="14.2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0"/>
    </row>
    <row r="292" customFormat="false" ht="14.2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0"/>
    </row>
    <row r="293" customFormat="false" ht="14.2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0"/>
    </row>
    <row r="294" customFormat="false" ht="14.2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0"/>
    </row>
    <row r="295" customFormat="false" ht="14.2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0"/>
    </row>
    <row r="296" customFormat="false" ht="14.2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0"/>
    </row>
    <row r="297" customFormat="false" ht="14.2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0"/>
    </row>
    <row r="298" customFormat="false" ht="14.2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0"/>
    </row>
    <row r="299" customFormat="false" ht="14.2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0"/>
    </row>
    <row r="300" customFormat="false" ht="14.2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0"/>
    </row>
    <row r="301" customFormat="false" ht="14.2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0"/>
    </row>
    <row r="302" customFormat="false" ht="14.2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0"/>
    </row>
    <row r="303" customFormat="false" ht="14.2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0"/>
    </row>
    <row r="304" customFormat="false" ht="14.2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0"/>
    </row>
    <row r="305" customFormat="false" ht="14.2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0"/>
    </row>
    <row r="306" customFormat="false" ht="14.2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0"/>
    </row>
    <row r="307" customFormat="false" ht="14.2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0"/>
    </row>
    <row r="308" customFormat="false" ht="14.2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0"/>
    </row>
    <row r="309" customFormat="false" ht="14.2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0"/>
    </row>
    <row r="310" customFormat="false" ht="14.2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0"/>
    </row>
    <row r="311" customFormat="false" ht="14.2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0"/>
    </row>
    <row r="312" customFormat="false" ht="14.2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0"/>
    </row>
    <row r="313" customFormat="false" ht="14.2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0"/>
    </row>
    <row r="314" customFormat="false" ht="14.2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0"/>
    </row>
    <row r="315" customFormat="false" ht="14.2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0"/>
    </row>
    <row r="316" customFormat="false" ht="14.2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0"/>
    </row>
    <row r="317" customFormat="false" ht="14.2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0"/>
    </row>
    <row r="318" customFormat="false" ht="14.2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0"/>
    </row>
    <row r="319" customFormat="false" ht="14.2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0"/>
    </row>
    <row r="320" customFormat="false" ht="14.2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0"/>
    </row>
    <row r="321" customFormat="false" ht="14.2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0"/>
    </row>
    <row r="322" customFormat="false" ht="14.2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0"/>
    </row>
    <row r="323" customFormat="false" ht="14.2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0"/>
    </row>
    <row r="324" customFormat="false" ht="14.2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0"/>
    </row>
    <row r="325" customFormat="false" ht="14.2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0"/>
    </row>
    <row r="326" customFormat="false" ht="14.2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0"/>
    </row>
    <row r="327" customFormat="false" ht="14.2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0"/>
    </row>
    <row r="328" customFormat="false" ht="14.2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0"/>
    </row>
    <row r="329" customFormat="false" ht="14.2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0"/>
    </row>
    <row r="330" customFormat="false" ht="14.2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0"/>
    </row>
    <row r="331" customFormat="false" ht="14.2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0"/>
    </row>
    <row r="332" customFormat="false" ht="14.2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0"/>
    </row>
    <row r="333" customFormat="false" ht="14.2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0"/>
    </row>
    <row r="334" customFormat="false" ht="14.2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0"/>
    </row>
    <row r="335" customFormat="false" ht="14.2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0"/>
    </row>
    <row r="336" customFormat="false" ht="14.2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0"/>
    </row>
    <row r="337" customFormat="false" ht="14.2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0"/>
    </row>
    <row r="338" customFormat="false" ht="14.2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0"/>
    </row>
    <row r="339" customFormat="false" ht="14.2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0"/>
    </row>
    <row r="340" customFormat="false" ht="14.2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0"/>
    </row>
    <row r="341" customFormat="false" ht="14.2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0"/>
    </row>
    <row r="342" customFormat="false" ht="14.2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0"/>
    </row>
    <row r="343" customFormat="false" ht="14.2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0"/>
    </row>
    <row r="344" customFormat="false" ht="14.2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0"/>
    </row>
    <row r="345" customFormat="false" ht="14.2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0"/>
    </row>
    <row r="346" customFormat="false" ht="14.2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0"/>
    </row>
    <row r="347" customFormat="false" ht="14.2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0"/>
    </row>
    <row r="348" customFormat="false" ht="14.2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0"/>
    </row>
    <row r="349" customFormat="false" ht="14.2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0"/>
    </row>
    <row r="350" customFormat="false" ht="14.2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0"/>
    </row>
    <row r="351" customFormat="false" ht="14.2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0"/>
    </row>
    <row r="352" customFormat="false" ht="14.2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0"/>
    </row>
    <row r="353" customFormat="false" ht="14.2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0"/>
    </row>
    <row r="354" customFormat="false" ht="14.2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0"/>
    </row>
    <row r="355" customFormat="false" ht="14.2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0"/>
    </row>
    <row r="356" customFormat="false" ht="14.2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0"/>
    </row>
    <row r="357" customFormat="false" ht="14.2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0"/>
    </row>
    <row r="358" customFormat="false" ht="14.2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0"/>
    </row>
    <row r="359" customFormat="false" ht="14.2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0"/>
    </row>
    <row r="360" customFormat="false" ht="14.2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0"/>
    </row>
    <row r="361" customFormat="false" ht="14.2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0"/>
    </row>
    <row r="362" customFormat="false" ht="14.2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0"/>
    </row>
    <row r="363" customFormat="false" ht="14.2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0"/>
    </row>
    <row r="364" customFormat="false" ht="14.2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0"/>
    </row>
    <row r="365" customFormat="false" ht="14.2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0"/>
    </row>
    <row r="366" customFormat="false" ht="14.2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0"/>
    </row>
    <row r="367" customFormat="false" ht="14.2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0"/>
    </row>
    <row r="368" customFormat="false" ht="14.2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0"/>
    </row>
    <row r="369" customFormat="false" ht="14.2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0"/>
    </row>
    <row r="370" customFormat="false" ht="14.2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0"/>
    </row>
    <row r="371" customFormat="false" ht="14.2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0"/>
    </row>
    <row r="372" customFormat="false" ht="14.2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0"/>
    </row>
    <row r="373" customFormat="false" ht="14.2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0"/>
    </row>
    <row r="374" customFormat="false" ht="14.2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0"/>
    </row>
    <row r="375" customFormat="false" ht="14.2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0"/>
    </row>
    <row r="376" customFormat="false" ht="14.2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0"/>
    </row>
    <row r="377" customFormat="false" ht="14.2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0"/>
    </row>
    <row r="378" customFormat="false" ht="14.2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0"/>
    </row>
    <row r="379" customFormat="false" ht="14.2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0"/>
    </row>
    <row r="380" customFormat="false" ht="14.2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0"/>
    </row>
    <row r="381" customFormat="false" ht="14.2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0"/>
    </row>
    <row r="382" customFormat="false" ht="14.2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0"/>
    </row>
    <row r="383" customFormat="false" ht="14.2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0"/>
    </row>
    <row r="384" customFormat="false" ht="14.2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0"/>
    </row>
    <row r="385" customFormat="false" ht="14.2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0"/>
    </row>
    <row r="386" customFormat="false" ht="14.2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0"/>
    </row>
    <row r="387" customFormat="false" ht="14.2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0"/>
    </row>
    <row r="388" customFormat="false" ht="14.2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0"/>
    </row>
    <row r="389" customFormat="false" ht="14.2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0"/>
    </row>
    <row r="390" customFormat="false" ht="14.2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0"/>
    </row>
    <row r="391" customFormat="false" ht="14.2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0"/>
    </row>
    <row r="392" customFormat="false" ht="14.2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0"/>
    </row>
    <row r="393" customFormat="false" ht="14.2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0"/>
    </row>
    <row r="394" customFormat="false" ht="14.2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0"/>
    </row>
    <row r="395" customFormat="false" ht="14.2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0"/>
    </row>
    <row r="396" customFormat="false" ht="14.2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0"/>
    </row>
    <row r="397" customFormat="false" ht="14.2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0"/>
    </row>
    <row r="398" customFormat="false" ht="14.2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0"/>
    </row>
    <row r="399" customFormat="false" ht="14.2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0"/>
    </row>
    <row r="400" customFormat="false" ht="14.2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0"/>
    </row>
    <row r="401" customFormat="false" ht="14.2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0"/>
    </row>
    <row r="402" customFormat="false" ht="14.2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0"/>
    </row>
    <row r="403" customFormat="false" ht="14.2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0"/>
    </row>
    <row r="404" customFormat="false" ht="14.2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0"/>
    </row>
    <row r="405" customFormat="false" ht="14.2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0"/>
    </row>
    <row r="406" customFormat="false" ht="14.2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0"/>
    </row>
    <row r="407" customFormat="false" ht="14.2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0"/>
    </row>
    <row r="408" customFormat="false" ht="14.2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0"/>
    </row>
    <row r="409" customFormat="false" ht="14.2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0"/>
    </row>
    <row r="410" customFormat="false" ht="14.2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0"/>
    </row>
    <row r="411" customFormat="false" ht="14.2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0"/>
    </row>
    <row r="412" customFormat="false" ht="14.2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0"/>
    </row>
    <row r="413" customFormat="false" ht="14.2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0"/>
    </row>
    <row r="414" customFormat="false" ht="14.2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0"/>
    </row>
    <row r="415" customFormat="false" ht="14.2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0"/>
    </row>
    <row r="416" customFormat="false" ht="14.2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0"/>
    </row>
    <row r="417" customFormat="false" ht="14.2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0"/>
    </row>
    <row r="418" customFormat="false" ht="14.2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0"/>
    </row>
    <row r="419" customFormat="false" ht="14.2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0"/>
    </row>
    <row r="420" customFormat="false" ht="14.2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0"/>
    </row>
    <row r="421" customFormat="false" ht="14.2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0"/>
    </row>
    <row r="422" customFormat="false" ht="14.2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0"/>
    </row>
    <row r="423" customFormat="false" ht="14.2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0"/>
    </row>
    <row r="424" customFormat="false" ht="14.2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0"/>
    </row>
    <row r="425" customFormat="false" ht="14.2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0"/>
    </row>
    <row r="426" customFormat="false" ht="14.2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0"/>
    </row>
    <row r="427" customFormat="false" ht="14.2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0"/>
    </row>
    <row r="428" customFormat="false" ht="14.2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0"/>
    </row>
    <row r="429" customFormat="false" ht="14.2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0"/>
    </row>
    <row r="430" customFormat="false" ht="14.2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0"/>
    </row>
    <row r="431" customFormat="false" ht="14.2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0"/>
    </row>
    <row r="432" customFormat="false" ht="14.2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0"/>
    </row>
    <row r="433" customFormat="false" ht="14.2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0"/>
    </row>
    <row r="434" customFormat="false" ht="14.2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0"/>
    </row>
    <row r="435" customFormat="false" ht="14.2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0"/>
    </row>
    <row r="436" customFormat="false" ht="14.2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0"/>
    </row>
    <row r="437" customFormat="false" ht="14.2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0"/>
    </row>
    <row r="438" customFormat="false" ht="14.2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0"/>
    </row>
    <row r="439" customFormat="false" ht="14.2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0"/>
    </row>
    <row r="440" customFormat="false" ht="14.2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0"/>
    </row>
    <row r="441" customFormat="false" ht="14.2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0"/>
    </row>
    <row r="442" customFormat="false" ht="14.2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0"/>
    </row>
    <row r="443" customFormat="false" ht="14.2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0"/>
    </row>
    <row r="444" customFormat="false" ht="14.2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0"/>
    </row>
    <row r="445" customFormat="false" ht="14.2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0"/>
    </row>
    <row r="446" customFormat="false" ht="14.2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0"/>
    </row>
    <row r="447" customFormat="false" ht="14.2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0"/>
    </row>
    <row r="448" customFormat="false" ht="14.2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0"/>
    </row>
    <row r="449" customFormat="false" ht="14.2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0"/>
    </row>
    <row r="450" customFormat="false" ht="14.2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0"/>
    </row>
    <row r="451" customFormat="false" ht="14.2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0"/>
    </row>
    <row r="452" customFormat="false" ht="14.2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0"/>
    </row>
    <row r="453" customFormat="false" ht="14.2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0"/>
    </row>
    <row r="454" customFormat="false" ht="14.2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0"/>
    </row>
    <row r="455" customFormat="false" ht="14.2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0"/>
    </row>
    <row r="456" customFormat="false" ht="14.2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0"/>
    </row>
    <row r="457" customFormat="false" ht="14.2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0"/>
    </row>
    <row r="458" customFormat="false" ht="14.2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0"/>
    </row>
    <row r="459" customFormat="false" ht="14.2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0"/>
    </row>
    <row r="460" customFormat="false" ht="14.2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0"/>
    </row>
    <row r="461" customFormat="false" ht="14.2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0"/>
    </row>
    <row r="462" customFormat="false" ht="14.2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0"/>
    </row>
    <row r="463" customFormat="false" ht="14.2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0"/>
    </row>
    <row r="464" customFormat="false" ht="14.2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0"/>
    </row>
    <row r="465" customFormat="false" ht="14.2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0"/>
    </row>
    <row r="466" customFormat="false" ht="14.2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0"/>
    </row>
    <row r="467" customFormat="false" ht="14.2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0"/>
    </row>
    <row r="468" customFormat="false" ht="14.2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0"/>
    </row>
    <row r="469" customFormat="false" ht="14.2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0"/>
    </row>
    <row r="470" customFormat="false" ht="14.2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0"/>
    </row>
    <row r="471" customFormat="false" ht="14.2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0"/>
    </row>
    <row r="472" customFormat="false" ht="14.2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0"/>
    </row>
    <row r="473" customFormat="false" ht="14.2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0"/>
    </row>
    <row r="474" customFormat="false" ht="14.2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0"/>
    </row>
    <row r="475" customFormat="false" ht="14.2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0"/>
    </row>
    <row r="476" customFormat="false" ht="14.2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0"/>
    </row>
    <row r="477" customFormat="false" ht="14.2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0"/>
    </row>
    <row r="478" customFormat="false" ht="14.2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0"/>
    </row>
    <row r="479" customFormat="false" ht="14.2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0"/>
    </row>
    <row r="480" customFormat="false" ht="14.2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0"/>
    </row>
    <row r="481" customFormat="false" ht="14.2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0"/>
    </row>
    <row r="482" customFormat="false" ht="14.2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0"/>
    </row>
    <row r="483" customFormat="false" ht="14.2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0"/>
    </row>
    <row r="484" customFormat="false" ht="14.2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5" activeCellId="0" sqref="J1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6.28"/>
    <col collapsed="false" customWidth="false" hidden="false" outlineLevel="0" max="257" min="2" style="20" width="8.85"/>
  </cols>
  <sheetData>
    <row r="1" s="21" customFormat="true" ht="12.75" hidden="false" customHeight="false" outlineLevel="0" collapsed="false"/>
    <row r="2" s="21" customFormat="true" ht="18.75" hidden="false" customHeight="false" outlineLevel="0" collapsed="false">
      <c r="B2" s="17" t="s">
        <v>66</v>
      </c>
    </row>
    <row r="3" s="21" customFormat="true" ht="14.25" hidden="false" customHeight="false" outlineLevel="0" collapsed="false">
      <c r="B3" s="9"/>
    </row>
    <row r="4" s="21" customFormat="true" ht="14.25" hidden="false" customHeight="false" outlineLevel="0" collapsed="false">
      <c r="B4" s="9" t="s">
        <v>67</v>
      </c>
    </row>
    <row r="5" s="21" customFormat="true" ht="14.25" hidden="false" customHeight="false" outlineLevel="0" collapsed="false">
      <c r="B5" s="9" t="s">
        <v>68</v>
      </c>
    </row>
    <row r="6" s="21" customFormat="true" ht="14.25" hidden="false" customHeight="false" outlineLevel="0" collapsed="false">
      <c r="B6" s="9" t="s">
        <v>69</v>
      </c>
    </row>
    <row r="7" s="21" customFormat="true" ht="14.25" hidden="false" customHeight="false" outlineLevel="0" collapsed="false">
      <c r="B7" s="9" t="s">
        <v>70</v>
      </c>
    </row>
    <row r="8" s="21" customFormat="true" ht="14.25" hidden="false" customHeight="false" outlineLevel="0" collapsed="false">
      <c r="B8" s="9" t="s">
        <v>71</v>
      </c>
    </row>
    <row r="9" s="21" customFormat="true" ht="14.25" hidden="false" customHeight="false" outlineLevel="0" collapsed="false">
      <c r="B9" s="9" t="s">
        <v>72</v>
      </c>
    </row>
    <row r="10" s="21" customFormat="true" ht="14.25" hidden="false" customHeight="false" outlineLevel="0" collapsed="false">
      <c r="B10" s="9" t="s">
        <v>73</v>
      </c>
    </row>
    <row r="11" s="21" customFormat="true" ht="14.25" hidden="false" customHeight="false" outlineLevel="0" collapsed="false">
      <c r="B11" s="9" t="s">
        <v>74</v>
      </c>
    </row>
    <row r="12" s="21" customFormat="true" ht="14.25" hidden="false" customHeight="false" outlineLevel="0" collapsed="false">
      <c r="B12" s="9" t="s">
        <v>75</v>
      </c>
    </row>
    <row r="13" s="21" customFormat="true" ht="14.25" hidden="false" customHeight="false" outlineLevel="0" collapsed="false">
      <c r="B13" s="9" t="s">
        <v>76</v>
      </c>
    </row>
    <row r="14" s="21" customFormat="true" ht="14.25" hidden="false" customHeight="false" outlineLevel="0" collapsed="false">
      <c r="B14" s="9" t="s">
        <v>77</v>
      </c>
    </row>
    <row r="15" s="21" customFormat="true" ht="14.25" hidden="false" customHeight="false" outlineLevel="0" collapsed="false">
      <c r="B15" s="9" t="s">
        <v>78</v>
      </c>
    </row>
    <row r="16" s="21" customFormat="true" ht="14.25" hidden="false" customHeight="false" outlineLevel="0" collapsed="false">
      <c r="B16" s="9" t="s">
        <v>79</v>
      </c>
    </row>
    <row r="17" s="21" customFormat="true" ht="14.25" hidden="false" customHeight="false" outlineLevel="0" collapsed="false">
      <c r="B17" s="9" t="s">
        <v>80</v>
      </c>
    </row>
    <row r="18" s="21" customFormat="true" ht="14.25" hidden="false" customHeight="false" outlineLevel="0" collapsed="false">
      <c r="B18" s="9" t="s">
        <v>81</v>
      </c>
    </row>
    <row r="19" s="21" customFormat="true" ht="14.25" hidden="false" customHeight="false" outlineLevel="0" collapsed="false">
      <c r="B19" s="9" t="s">
        <v>82</v>
      </c>
    </row>
    <row r="20" s="21" customFormat="true" ht="14.25" hidden="false" customHeight="false" outlineLevel="0" collapsed="false">
      <c r="B20" s="9" t="s">
        <v>83</v>
      </c>
    </row>
    <row r="21" s="21" customFormat="true" ht="14.25" hidden="false" customHeight="false" outlineLevel="0" collapsed="false">
      <c r="B21" s="9" t="s">
        <v>84</v>
      </c>
    </row>
    <row r="22" customFormat="false" ht="14.25" hidden="false" customHeight="false" outlineLevel="0" collapsed="false">
      <c r="B22" s="12"/>
    </row>
    <row r="23" customFormat="false" ht="14.25" hidden="false" customHeight="false" outlineLevel="0" collapsed="false">
      <c r="B23" s="12"/>
    </row>
    <row r="24" customFormat="false" ht="14.25" hidden="false" customHeight="false" outlineLevel="0" collapsed="false">
      <c r="B24" s="12"/>
    </row>
    <row r="25" customFormat="false" ht="14.25" hidden="false" customHeight="false" outlineLevel="0" collapsed="false">
      <c r="B25" s="12"/>
    </row>
    <row r="26" customFormat="false" ht="14.25" hidden="false" customHeight="false" outlineLevel="0" collapsed="false">
      <c r="B26" s="12"/>
    </row>
    <row r="27" customFormat="false" ht="14.25" hidden="false" customHeight="false" outlineLevel="0" collapsed="false">
      <c r="B27" s="12"/>
    </row>
    <row r="28" customFormat="false" ht="14.25" hidden="false" customHeight="false" outlineLevel="0" collapsed="false">
      <c r="B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0" activeCellId="0" sqref="K460"/>
    </sheetView>
  </sheetViews>
  <sheetFormatPr defaultColWidth="8.84765625" defaultRowHeight="15" zeroHeight="false" outlineLevelRow="0" outlineLevelCol="0"/>
  <cols>
    <col collapsed="false" customWidth="false" hidden="false" outlineLevel="0" max="1" min="1" style="22" width="8.85"/>
    <col collapsed="false" customWidth="true" hidden="false" outlineLevel="0" max="2" min="2" style="22" width="12.42"/>
    <col collapsed="false" customWidth="true" hidden="false" outlineLevel="0" max="3" min="3" style="22" width="5.13"/>
    <col collapsed="false" customWidth="true" hidden="false" outlineLevel="0" max="4" min="4" style="22" width="5.28"/>
    <col collapsed="false" customWidth="true" hidden="false" outlineLevel="0" max="5" min="5" style="22" width="6.13"/>
    <col collapsed="false" customWidth="true" hidden="false" outlineLevel="0" max="6" min="6" style="22" width="7.99"/>
    <col collapsed="false" customWidth="true" hidden="false" outlineLevel="0" max="7" min="7" style="22" width="7.56"/>
    <col collapsed="false" customWidth="true" hidden="false" outlineLevel="0" max="8" min="8" style="22" width="31.42"/>
    <col collapsed="false" customWidth="true" hidden="false" outlineLevel="0" max="10" min="9" style="22" width="5.13"/>
    <col collapsed="false" customWidth="true" hidden="false" outlineLevel="0" max="11" min="11" style="22" width="13.28"/>
    <col collapsed="false" customWidth="true" hidden="false" outlineLevel="0" max="12" min="12" style="22" width="9.14"/>
    <col collapsed="false" customWidth="false" hidden="false" outlineLevel="0" max="257" min="13" style="22" width="8.85"/>
  </cols>
  <sheetData>
    <row r="1" s="23" customFormat="true" ht="15" hidden="false" customHeight="false" outlineLevel="0" collapsed="false">
      <c r="A1" s="23" t="s">
        <v>85</v>
      </c>
      <c r="B1" s="23" t="s">
        <v>86</v>
      </c>
      <c r="C1" s="23" t="s">
        <v>87</v>
      </c>
      <c r="D1" s="23" t="s">
        <v>88</v>
      </c>
      <c r="E1" s="23" t="s">
        <v>89</v>
      </c>
      <c r="F1" s="23" t="s">
        <v>90</v>
      </c>
      <c r="G1" s="23" t="s">
        <v>91</v>
      </c>
      <c r="H1" s="23" t="s">
        <v>92</v>
      </c>
      <c r="I1" s="23" t="s">
        <v>93</v>
      </c>
      <c r="J1" s="23" t="s">
        <v>94</v>
      </c>
      <c r="K1" s="23" t="s">
        <v>95</v>
      </c>
      <c r="L1" s="23" t="s">
        <v>96</v>
      </c>
    </row>
    <row r="2" customFormat="false" ht="15" hidden="false" customHeight="false" outlineLevel="0" collapsed="false">
      <c r="A2" s="24" t="s">
        <v>97</v>
      </c>
      <c r="B2" s="24" t="s">
        <v>98</v>
      </c>
      <c r="C2" s="24" t="n">
        <v>13</v>
      </c>
      <c r="D2" s="24" t="n">
        <v>51</v>
      </c>
      <c r="E2" s="24" t="n">
        <v>1984</v>
      </c>
      <c r="F2" s="24" t="n">
        <v>1</v>
      </c>
      <c r="G2" s="24" t="s">
        <v>99</v>
      </c>
      <c r="H2" s="24" t="s">
        <v>100</v>
      </c>
      <c r="I2" s="24"/>
      <c r="J2" s="24"/>
      <c r="K2" s="25" t="b">
        <f aca="false">TRUE()</f>
        <v>1</v>
      </c>
      <c r="L2" s="22" t="n">
        <v>3600</v>
      </c>
    </row>
    <row r="3" customFormat="false" ht="15" hidden="false" customHeight="false" outlineLevel="0" collapsed="false">
      <c r="A3" s="24" t="s">
        <v>101</v>
      </c>
      <c r="B3" s="24" t="s">
        <v>102</v>
      </c>
      <c r="C3" s="24" t="n">
        <v>14</v>
      </c>
      <c r="D3" s="24" t="n">
        <v>8</v>
      </c>
      <c r="E3" s="24" t="n">
        <v>1984</v>
      </c>
      <c r="F3" s="24" t="n">
        <v>1</v>
      </c>
      <c r="G3" s="24" t="s">
        <v>99</v>
      </c>
      <c r="H3" s="24" t="s">
        <v>103</v>
      </c>
      <c r="I3" s="24" t="s">
        <v>104</v>
      </c>
      <c r="J3" s="24"/>
      <c r="K3" s="25" t="b">
        <f aca="false">FALSE()</f>
        <v>0</v>
      </c>
      <c r="L3" s="22" t="n">
        <v>2550</v>
      </c>
    </row>
    <row r="4" customFormat="false" ht="15" hidden="false" customHeight="false" outlineLevel="0" collapsed="false">
      <c r="A4" s="24" t="s">
        <v>105</v>
      </c>
      <c r="B4" s="24" t="s">
        <v>106</v>
      </c>
      <c r="C4" s="24" t="n">
        <v>15</v>
      </c>
      <c r="D4" s="24" t="n">
        <v>1</v>
      </c>
      <c r="E4" s="24" t="n">
        <v>1984</v>
      </c>
      <c r="F4" s="24" t="n">
        <v>1</v>
      </c>
      <c r="G4" s="24" t="s">
        <v>99</v>
      </c>
      <c r="H4" s="24" t="s">
        <v>107</v>
      </c>
      <c r="I4" s="24" t="s">
        <v>108</v>
      </c>
      <c r="J4" s="24" t="s">
        <v>104</v>
      </c>
      <c r="K4" s="25" t="b">
        <f aca="false">TRUE()</f>
        <v>1</v>
      </c>
      <c r="L4" s="22" t="n">
        <v>2000</v>
      </c>
    </row>
    <row r="5" customFormat="false" ht="15" hidden="false" customHeight="false" outlineLevel="0" collapsed="false">
      <c r="A5" s="24" t="s">
        <v>109</v>
      </c>
      <c r="B5" s="24" t="s">
        <v>110</v>
      </c>
      <c r="C5" s="24" t="n">
        <v>25</v>
      </c>
      <c r="D5" s="24" t="n">
        <v>4</v>
      </c>
      <c r="E5" s="24" t="n">
        <v>1984</v>
      </c>
      <c r="F5" s="24" t="n">
        <v>1</v>
      </c>
      <c r="G5" s="24" t="s">
        <v>99</v>
      </c>
      <c r="H5" s="24" t="s">
        <v>111</v>
      </c>
      <c r="I5" s="24" t="s">
        <v>108</v>
      </c>
      <c r="J5" s="24"/>
      <c r="K5" s="25" t="b">
        <f aca="false">TRUE()</f>
        <v>1</v>
      </c>
      <c r="L5" s="22" t="n">
        <v>1500</v>
      </c>
    </row>
    <row r="6" customFormat="false" ht="15" hidden="false" customHeight="false" outlineLevel="0" collapsed="false">
      <c r="A6" s="24" t="s">
        <v>112</v>
      </c>
      <c r="B6" s="24" t="s">
        <v>113</v>
      </c>
      <c r="C6" s="24" t="n">
        <v>16</v>
      </c>
      <c r="D6" s="24" t="n">
        <v>2</v>
      </c>
      <c r="E6" s="24" t="n">
        <v>1984</v>
      </c>
      <c r="F6" s="24" t="n">
        <v>1</v>
      </c>
      <c r="G6" s="24" t="s">
        <v>99</v>
      </c>
      <c r="H6" s="24" t="s">
        <v>114</v>
      </c>
      <c r="I6" s="24"/>
      <c r="J6" s="24"/>
      <c r="K6" s="25" t="b">
        <f aca="false">FALSE()</f>
        <v>0</v>
      </c>
      <c r="L6" s="22" t="n">
        <v>3350</v>
      </c>
    </row>
    <row r="7" customFormat="false" ht="15" hidden="false" customHeight="false" outlineLevel="0" collapsed="false">
      <c r="A7" s="24" t="s">
        <v>105</v>
      </c>
      <c r="B7" s="24" t="s">
        <v>115</v>
      </c>
      <c r="C7" s="24" t="n">
        <v>3</v>
      </c>
      <c r="D7" s="24" t="n">
        <v>3</v>
      </c>
      <c r="E7" s="24" t="n">
        <v>1984</v>
      </c>
      <c r="F7" s="24" t="n">
        <v>1</v>
      </c>
      <c r="G7" s="24" t="s">
        <v>99</v>
      </c>
      <c r="H7" s="24" t="s">
        <v>116</v>
      </c>
      <c r="I7" s="24"/>
      <c r="J7" s="24"/>
      <c r="K7" s="25" t="b">
        <f aca="false">TRUE()</f>
        <v>1</v>
      </c>
      <c r="L7" s="22" t="n">
        <v>2550</v>
      </c>
    </row>
    <row r="8" customFormat="false" ht="15" hidden="false" customHeight="false" outlineLevel="0" collapsed="false">
      <c r="A8" s="24" t="s">
        <v>117</v>
      </c>
      <c r="B8" s="24" t="s">
        <v>118</v>
      </c>
      <c r="C8" s="24" t="n">
        <v>4</v>
      </c>
      <c r="D8" s="24" t="n">
        <v>2</v>
      </c>
      <c r="E8" s="24" t="n">
        <v>1984</v>
      </c>
      <c r="F8" s="24" t="n">
        <v>1</v>
      </c>
      <c r="G8" s="24" t="s">
        <v>99</v>
      </c>
      <c r="H8" s="24" t="s">
        <v>119</v>
      </c>
      <c r="I8" s="24" t="s">
        <v>108</v>
      </c>
      <c r="J8" s="24" t="s">
        <v>120</v>
      </c>
      <c r="K8" s="25" t="b">
        <f aca="false">FALSE()</f>
        <v>0</v>
      </c>
      <c r="L8" s="22" t="n">
        <v>2750</v>
      </c>
    </row>
    <row r="9" customFormat="false" ht="15" hidden="false" customHeight="false" outlineLevel="0" collapsed="false">
      <c r="A9" s="24" t="s">
        <v>121</v>
      </c>
      <c r="B9" s="24" t="s">
        <v>122</v>
      </c>
      <c r="C9" s="24" t="n">
        <v>24</v>
      </c>
      <c r="D9" s="24" t="n">
        <v>2</v>
      </c>
      <c r="E9" s="24" t="n">
        <v>1984</v>
      </c>
      <c r="F9" s="24" t="n">
        <v>1</v>
      </c>
      <c r="G9" s="24" t="s">
        <v>99</v>
      </c>
      <c r="H9" s="24" t="s">
        <v>123</v>
      </c>
      <c r="I9" s="24" t="s">
        <v>120</v>
      </c>
      <c r="J9" s="24"/>
      <c r="K9" s="25" t="b">
        <f aca="false">TRUE()</f>
        <v>1</v>
      </c>
      <c r="L9" s="22" t="n">
        <v>4350</v>
      </c>
    </row>
    <row r="10" customFormat="false" ht="15" hidden="false" customHeight="false" outlineLevel="0" collapsed="false">
      <c r="A10" s="24" t="s">
        <v>124</v>
      </c>
      <c r="B10" s="24" t="s">
        <v>125</v>
      </c>
      <c r="C10" s="24" t="n">
        <v>16</v>
      </c>
      <c r="D10" s="24" t="n">
        <v>3</v>
      </c>
      <c r="E10" s="24" t="n">
        <v>1983</v>
      </c>
      <c r="F10" s="24" t="n">
        <v>1</v>
      </c>
      <c r="G10" s="24" t="s">
        <v>99</v>
      </c>
      <c r="H10" s="24" t="s">
        <v>126</v>
      </c>
      <c r="I10" s="24"/>
      <c r="J10" s="24"/>
      <c r="K10" s="25" t="b">
        <f aca="false">TRUE()</f>
        <v>1</v>
      </c>
      <c r="L10" s="22" t="n">
        <v>1950</v>
      </c>
    </row>
    <row r="11" customFormat="false" ht="15" hidden="false" customHeight="false" outlineLevel="0" collapsed="false">
      <c r="A11" s="24" t="s">
        <v>127</v>
      </c>
      <c r="B11" s="24" t="s">
        <v>128</v>
      </c>
      <c r="C11" s="24" t="n">
        <v>22</v>
      </c>
      <c r="D11" s="24" t="n">
        <v>9</v>
      </c>
      <c r="E11" s="24" t="n">
        <v>1983</v>
      </c>
      <c r="F11" s="24" t="n">
        <v>1</v>
      </c>
      <c r="G11" s="24" t="s">
        <v>99</v>
      </c>
      <c r="H11" s="24" t="s">
        <v>129</v>
      </c>
      <c r="I11" s="24" t="s">
        <v>108</v>
      </c>
      <c r="J11" s="24"/>
      <c r="K11" s="25" t="b">
        <f aca="false">TRUE()</f>
        <v>1</v>
      </c>
      <c r="L11" s="22" t="n">
        <v>4300</v>
      </c>
    </row>
    <row r="12" customFormat="false" ht="15" hidden="false" customHeight="false" outlineLevel="0" collapsed="false">
      <c r="A12" s="24" t="s">
        <v>112</v>
      </c>
      <c r="B12" s="24" t="s">
        <v>130</v>
      </c>
      <c r="C12" s="24" t="n">
        <v>3</v>
      </c>
      <c r="D12" s="24" t="n">
        <v>6</v>
      </c>
      <c r="E12" s="24" t="n">
        <v>1984</v>
      </c>
      <c r="F12" s="24" t="n">
        <v>1</v>
      </c>
      <c r="G12" s="24" t="s">
        <v>99</v>
      </c>
      <c r="H12" s="24" t="s">
        <v>131</v>
      </c>
      <c r="I12" s="24" t="s">
        <v>108</v>
      </c>
      <c r="J12" s="24" t="s">
        <v>120</v>
      </c>
      <c r="K12" s="25" t="b">
        <f aca="false">FALSE()</f>
        <v>0</v>
      </c>
      <c r="L12" s="22" t="n">
        <v>4600</v>
      </c>
    </row>
    <row r="13" customFormat="false" ht="15" hidden="false" customHeight="false" outlineLevel="0" collapsed="false">
      <c r="A13" s="24" t="s">
        <v>109</v>
      </c>
      <c r="B13" s="24" t="s">
        <v>132</v>
      </c>
      <c r="C13" s="24" t="n">
        <v>26</v>
      </c>
      <c r="D13" s="24" t="n">
        <v>5</v>
      </c>
      <c r="E13" s="24" t="n">
        <v>1984</v>
      </c>
      <c r="F13" s="24" t="n">
        <v>1</v>
      </c>
      <c r="G13" s="24" t="s">
        <v>99</v>
      </c>
      <c r="H13" s="24" t="s">
        <v>133</v>
      </c>
      <c r="I13" s="24" t="s">
        <v>108</v>
      </c>
      <c r="J13" s="24"/>
      <c r="K13" s="25" t="b">
        <f aca="false">TRUE()</f>
        <v>1</v>
      </c>
      <c r="L13" s="22" t="n">
        <v>5000</v>
      </c>
    </row>
    <row r="14" customFormat="false" ht="15" hidden="false" customHeight="false" outlineLevel="0" collapsed="false">
      <c r="A14" s="24" t="s">
        <v>134</v>
      </c>
      <c r="B14" s="24" t="s">
        <v>135</v>
      </c>
      <c r="C14" s="24" t="n">
        <v>5</v>
      </c>
      <c r="D14" s="24" t="n">
        <v>7</v>
      </c>
      <c r="E14" s="24" t="n">
        <v>1984</v>
      </c>
      <c r="F14" s="24" t="n">
        <v>1</v>
      </c>
      <c r="G14" s="24" t="s">
        <v>99</v>
      </c>
      <c r="H14" s="24" t="s">
        <v>136</v>
      </c>
      <c r="I14" s="24" t="s">
        <v>104</v>
      </c>
      <c r="J14" s="24"/>
      <c r="K14" s="25" t="b">
        <f aca="false">TRUE()</f>
        <v>1</v>
      </c>
      <c r="L14" s="22" t="n">
        <v>3650</v>
      </c>
    </row>
    <row r="15" customFormat="false" ht="15" hidden="false" customHeight="false" outlineLevel="0" collapsed="false">
      <c r="A15" s="24" t="s">
        <v>137</v>
      </c>
      <c r="B15" s="24" t="s">
        <v>138</v>
      </c>
      <c r="C15" s="24" t="n">
        <v>9</v>
      </c>
      <c r="D15" s="24" t="n">
        <v>10</v>
      </c>
      <c r="E15" s="24" t="n">
        <v>1983</v>
      </c>
      <c r="F15" s="24" t="n">
        <v>1</v>
      </c>
      <c r="G15" s="24" t="s">
        <v>99</v>
      </c>
      <c r="H15" s="24" t="s">
        <v>139</v>
      </c>
      <c r="I15" s="24"/>
      <c r="J15" s="24"/>
      <c r="K15" s="25" t="b">
        <f aca="false">TRUE()</f>
        <v>1</v>
      </c>
      <c r="L15" s="22" t="n">
        <v>4200</v>
      </c>
    </row>
    <row r="16" customFormat="false" ht="15" hidden="false" customHeight="false" outlineLevel="0" collapsed="false">
      <c r="A16" s="24" t="s">
        <v>140</v>
      </c>
      <c r="B16" s="24" t="s">
        <v>141</v>
      </c>
      <c r="C16" s="24" t="n">
        <v>1</v>
      </c>
      <c r="D16" s="24" t="n">
        <v>8</v>
      </c>
      <c r="E16" s="24" t="n">
        <v>1984</v>
      </c>
      <c r="F16" s="24" t="n">
        <v>1</v>
      </c>
      <c r="G16" s="24" t="s">
        <v>99</v>
      </c>
      <c r="H16" s="24" t="s">
        <v>142</v>
      </c>
      <c r="I16" s="24" t="s">
        <v>104</v>
      </c>
      <c r="J16" s="24"/>
      <c r="K16" s="25" t="b">
        <f aca="false">TRUE()</f>
        <v>1</v>
      </c>
      <c r="L16" s="22" t="n">
        <v>2800</v>
      </c>
    </row>
    <row r="17" customFormat="false" ht="15" hidden="false" customHeight="false" outlineLevel="0" collapsed="false">
      <c r="A17" s="24" t="s">
        <v>143</v>
      </c>
      <c r="B17" s="24" t="s">
        <v>144</v>
      </c>
      <c r="C17" s="24" t="n">
        <v>27</v>
      </c>
      <c r="D17" s="24" t="n">
        <v>3</v>
      </c>
      <c r="E17" s="24" t="n">
        <v>1984</v>
      </c>
      <c r="F17" s="24" t="n">
        <v>1</v>
      </c>
      <c r="G17" s="24" t="s">
        <v>99</v>
      </c>
      <c r="H17" s="24" t="s">
        <v>145</v>
      </c>
      <c r="I17" s="24" t="s">
        <v>108</v>
      </c>
      <c r="J17" s="24"/>
      <c r="K17" s="25" t="b">
        <f aca="false">TRUE()</f>
        <v>1</v>
      </c>
      <c r="L17" s="22" t="n">
        <v>4850</v>
      </c>
    </row>
    <row r="18" customFormat="false" ht="15" hidden="false" customHeight="false" outlineLevel="0" collapsed="false">
      <c r="A18" s="24" t="s">
        <v>146</v>
      </c>
      <c r="B18" s="24" t="s">
        <v>147</v>
      </c>
      <c r="C18" s="24" t="n">
        <v>15</v>
      </c>
      <c r="D18" s="24" t="n">
        <v>8</v>
      </c>
      <c r="E18" s="24" t="n">
        <v>1984</v>
      </c>
      <c r="F18" s="24" t="n">
        <v>1</v>
      </c>
      <c r="G18" s="24" t="s">
        <v>99</v>
      </c>
      <c r="H18" s="24" t="s">
        <v>148</v>
      </c>
      <c r="I18" s="24" t="s">
        <v>108</v>
      </c>
      <c r="J18" s="24" t="s">
        <v>104</v>
      </c>
      <c r="K18" s="25" t="b">
        <f aca="false">TRUE()</f>
        <v>1</v>
      </c>
      <c r="L18" s="22" t="n">
        <v>2500</v>
      </c>
    </row>
    <row r="19" customFormat="false" ht="15" hidden="false" customHeight="false" outlineLevel="0" collapsed="false">
      <c r="A19" s="24" t="s">
        <v>149</v>
      </c>
      <c r="B19" s="24" t="s">
        <v>150</v>
      </c>
      <c r="C19" s="24" t="n">
        <v>19</v>
      </c>
      <c r="D19" s="24" t="n">
        <v>10</v>
      </c>
      <c r="E19" s="24" t="n">
        <v>1983</v>
      </c>
      <c r="F19" s="24" t="n">
        <v>1</v>
      </c>
      <c r="G19" s="24" t="s">
        <v>99</v>
      </c>
      <c r="H19" s="24" t="s">
        <v>151</v>
      </c>
      <c r="I19" s="24" t="s">
        <v>108</v>
      </c>
      <c r="J19" s="24" t="s">
        <v>104</v>
      </c>
      <c r="K19" s="25" t="b">
        <f aca="false">TRUE()</f>
        <v>1</v>
      </c>
      <c r="L19" s="22" t="n">
        <v>4900</v>
      </c>
    </row>
    <row r="20" customFormat="false" ht="15" hidden="false" customHeight="false" outlineLevel="0" collapsed="false">
      <c r="A20" s="24" t="s">
        <v>152</v>
      </c>
      <c r="B20" s="24" t="s">
        <v>153</v>
      </c>
      <c r="C20" s="24" t="n">
        <v>14</v>
      </c>
      <c r="D20" s="24" t="n">
        <v>7</v>
      </c>
      <c r="E20" s="24" t="n">
        <v>1984</v>
      </c>
      <c r="F20" s="24" t="n">
        <v>1</v>
      </c>
      <c r="G20" s="24" t="s">
        <v>99</v>
      </c>
      <c r="H20" s="24" t="s">
        <v>154</v>
      </c>
      <c r="I20" s="24" t="s">
        <v>104</v>
      </c>
      <c r="J20" s="24"/>
      <c r="K20" s="25" t="b">
        <f aca="false">TRUE()</f>
        <v>1</v>
      </c>
      <c r="L20" s="22" t="n">
        <v>3100</v>
      </c>
    </row>
    <row r="21" customFormat="false" ht="15" hidden="false" customHeight="false" outlineLevel="0" collapsed="false">
      <c r="A21" s="24" t="s">
        <v>155</v>
      </c>
      <c r="B21" s="24" t="s">
        <v>153</v>
      </c>
      <c r="C21" s="24" t="n">
        <v>22</v>
      </c>
      <c r="D21" s="24" t="n">
        <v>1</v>
      </c>
      <c r="E21" s="24" t="n">
        <v>1984</v>
      </c>
      <c r="F21" s="24" t="n">
        <v>1</v>
      </c>
      <c r="G21" s="24" t="s">
        <v>99</v>
      </c>
      <c r="H21" s="24" t="s">
        <v>156</v>
      </c>
      <c r="I21" s="24" t="s">
        <v>104</v>
      </c>
      <c r="J21" s="24"/>
      <c r="K21" s="25" t="b">
        <f aca="false">TRUE()</f>
        <v>1</v>
      </c>
      <c r="L21" s="22" t="n">
        <v>5250</v>
      </c>
    </row>
    <row r="22" customFormat="false" ht="15" hidden="false" customHeight="false" outlineLevel="0" collapsed="false">
      <c r="A22" s="24" t="s">
        <v>157</v>
      </c>
      <c r="B22" s="24" t="s">
        <v>158</v>
      </c>
      <c r="C22" s="24" t="n">
        <v>4</v>
      </c>
      <c r="D22" s="24" t="n">
        <v>8</v>
      </c>
      <c r="E22" s="24" t="n">
        <v>1984</v>
      </c>
      <c r="F22" s="24" t="n">
        <v>1</v>
      </c>
      <c r="G22" s="24" t="s">
        <v>99</v>
      </c>
      <c r="H22" s="24" t="s">
        <v>159</v>
      </c>
      <c r="I22" s="24" t="s">
        <v>108</v>
      </c>
      <c r="J22" s="24" t="s">
        <v>104</v>
      </c>
      <c r="K22" s="25" t="b">
        <f aca="false">FALSE()</f>
        <v>0</v>
      </c>
      <c r="L22" s="22" t="n">
        <v>4150</v>
      </c>
    </row>
    <row r="23" customFormat="false" ht="15" hidden="false" customHeight="false" outlineLevel="0" collapsed="false">
      <c r="A23" s="24" t="s">
        <v>137</v>
      </c>
      <c r="B23" s="24" t="s">
        <v>160</v>
      </c>
      <c r="C23" s="24" t="n">
        <v>27</v>
      </c>
      <c r="D23" s="24" t="n">
        <v>6</v>
      </c>
      <c r="E23" s="24" t="n">
        <v>1984</v>
      </c>
      <c r="F23" s="24" t="n">
        <v>1</v>
      </c>
      <c r="G23" s="24" t="s">
        <v>161</v>
      </c>
      <c r="H23" s="24" t="s">
        <v>162</v>
      </c>
      <c r="I23" s="24" t="s">
        <v>104</v>
      </c>
      <c r="J23" s="24"/>
      <c r="K23" s="25" t="b">
        <f aca="false">TRUE()</f>
        <v>1</v>
      </c>
      <c r="L23" s="22" t="n">
        <v>1550</v>
      </c>
    </row>
    <row r="24" customFormat="false" ht="15" hidden="false" customHeight="false" outlineLevel="0" collapsed="false">
      <c r="A24" s="24" t="s">
        <v>97</v>
      </c>
      <c r="B24" s="24" t="s">
        <v>163</v>
      </c>
      <c r="C24" s="24" t="n">
        <v>10</v>
      </c>
      <c r="D24" s="24" t="n">
        <v>2</v>
      </c>
      <c r="E24" s="24" t="n">
        <v>1984</v>
      </c>
      <c r="F24" s="24" t="n">
        <v>1</v>
      </c>
      <c r="G24" s="24" t="s">
        <v>161</v>
      </c>
      <c r="H24" s="24" t="s">
        <v>164</v>
      </c>
      <c r="I24" s="24"/>
      <c r="J24" s="24"/>
      <c r="K24" s="25" t="b">
        <f aca="false">TRUE()</f>
        <v>1</v>
      </c>
      <c r="L24" s="22" t="n">
        <v>2600</v>
      </c>
    </row>
    <row r="25" customFormat="false" ht="15" hidden="false" customHeight="false" outlineLevel="0" collapsed="false">
      <c r="A25" s="24" t="s">
        <v>155</v>
      </c>
      <c r="B25" s="24" t="s">
        <v>165</v>
      </c>
      <c r="C25" s="24" t="n">
        <v>4</v>
      </c>
      <c r="D25" s="24" t="n">
        <v>9</v>
      </c>
      <c r="E25" s="24" t="n">
        <v>1983</v>
      </c>
      <c r="F25" s="24" t="n">
        <v>1</v>
      </c>
      <c r="G25" s="24" t="s">
        <v>161</v>
      </c>
      <c r="H25" s="24" t="s">
        <v>166</v>
      </c>
      <c r="I25" s="24" t="s">
        <v>104</v>
      </c>
      <c r="J25" s="24"/>
      <c r="K25" s="25" t="b">
        <f aca="false">TRUE()</f>
        <v>1</v>
      </c>
      <c r="L25" s="22" t="n">
        <v>3050</v>
      </c>
    </row>
    <row r="26" customFormat="false" ht="15" hidden="false" customHeight="false" outlineLevel="0" collapsed="false">
      <c r="A26" s="24" t="s">
        <v>101</v>
      </c>
      <c r="B26" s="24" t="s">
        <v>167</v>
      </c>
      <c r="C26" s="24" t="n">
        <v>20</v>
      </c>
      <c r="D26" s="24" t="n">
        <v>11</v>
      </c>
      <c r="E26" s="24" t="n">
        <v>1983</v>
      </c>
      <c r="F26" s="24" t="n">
        <v>1</v>
      </c>
      <c r="G26" s="24" t="s">
        <v>161</v>
      </c>
      <c r="H26" s="24" t="s">
        <v>168</v>
      </c>
      <c r="I26" s="24" t="s">
        <v>104</v>
      </c>
      <c r="J26" s="24" t="s">
        <v>120</v>
      </c>
      <c r="K26" s="25" t="b">
        <f aca="false">FALSE()</f>
        <v>0</v>
      </c>
      <c r="L26" s="22" t="n">
        <v>2400</v>
      </c>
    </row>
    <row r="27" customFormat="false" ht="15" hidden="false" customHeight="false" outlineLevel="0" collapsed="false">
      <c r="A27" s="24" t="s">
        <v>134</v>
      </c>
      <c r="B27" s="24" t="s">
        <v>169</v>
      </c>
      <c r="C27" s="24" t="n">
        <v>28</v>
      </c>
      <c r="D27" s="24" t="n">
        <v>7</v>
      </c>
      <c r="E27" s="24" t="n">
        <v>1984</v>
      </c>
      <c r="F27" s="24" t="n">
        <v>1</v>
      </c>
      <c r="G27" s="24" t="s">
        <v>161</v>
      </c>
      <c r="H27" s="24" t="s">
        <v>170</v>
      </c>
      <c r="I27" s="24"/>
      <c r="J27" s="24"/>
      <c r="K27" s="25" t="b">
        <f aca="false">TRUE()</f>
        <v>1</v>
      </c>
      <c r="L27" s="22" t="n">
        <v>1500</v>
      </c>
    </row>
    <row r="28" customFormat="false" ht="15" hidden="false" customHeight="false" outlineLevel="0" collapsed="false">
      <c r="A28" s="24" t="s">
        <v>157</v>
      </c>
      <c r="B28" s="24" t="s">
        <v>171</v>
      </c>
      <c r="C28" s="24" t="n">
        <v>28</v>
      </c>
      <c r="D28" s="24" t="n">
        <v>12</v>
      </c>
      <c r="E28" s="24" t="n">
        <v>1983</v>
      </c>
      <c r="F28" s="24" t="n">
        <v>1</v>
      </c>
      <c r="G28" s="24" t="s">
        <v>161</v>
      </c>
      <c r="H28" s="24" t="s">
        <v>172</v>
      </c>
      <c r="I28" s="24"/>
      <c r="J28" s="24"/>
      <c r="K28" s="25" t="b">
        <f aca="false">FALSE()</f>
        <v>0</v>
      </c>
      <c r="L28" s="22" t="n">
        <v>4600</v>
      </c>
    </row>
    <row r="29" customFormat="false" ht="15" hidden="false" customHeight="false" outlineLevel="0" collapsed="false">
      <c r="A29" s="24" t="s">
        <v>173</v>
      </c>
      <c r="B29" s="24" t="s">
        <v>171</v>
      </c>
      <c r="C29" s="24" t="n">
        <v>19</v>
      </c>
      <c r="D29" s="24" t="n">
        <v>3</v>
      </c>
      <c r="E29" s="24" t="n">
        <v>1984</v>
      </c>
      <c r="F29" s="24" t="n">
        <v>1</v>
      </c>
      <c r="G29" s="24" t="s">
        <v>161</v>
      </c>
      <c r="H29" s="24" t="s">
        <v>174</v>
      </c>
      <c r="I29" s="24"/>
      <c r="J29" s="24"/>
      <c r="K29" s="25" t="b">
        <f aca="false">FALSE()</f>
        <v>0</v>
      </c>
      <c r="L29" s="22" t="n">
        <v>5200</v>
      </c>
    </row>
    <row r="30" customFormat="false" ht="15" hidden="false" customHeight="false" outlineLevel="0" collapsed="false">
      <c r="A30" s="24" t="s">
        <v>175</v>
      </c>
      <c r="B30" s="24" t="s">
        <v>176</v>
      </c>
      <c r="C30" s="24" t="n">
        <v>25</v>
      </c>
      <c r="D30" s="24" t="n">
        <v>9</v>
      </c>
      <c r="E30" s="24" t="n">
        <v>1983</v>
      </c>
      <c r="F30" s="24" t="n">
        <v>1</v>
      </c>
      <c r="G30" s="24" t="s">
        <v>161</v>
      </c>
      <c r="H30" s="24" t="s">
        <v>131</v>
      </c>
      <c r="I30" s="24"/>
      <c r="J30" s="24"/>
      <c r="K30" s="25" t="b">
        <f aca="false">TRUE()</f>
        <v>1</v>
      </c>
      <c r="L30" s="22" t="n">
        <v>3800</v>
      </c>
    </row>
    <row r="31" customFormat="false" ht="15" hidden="false" customHeight="false" outlineLevel="0" collapsed="false">
      <c r="A31" s="24" t="s">
        <v>127</v>
      </c>
      <c r="B31" s="24" t="s">
        <v>177</v>
      </c>
      <c r="C31" s="24" t="n">
        <v>8</v>
      </c>
      <c r="D31" s="24" t="n">
        <v>2</v>
      </c>
      <c r="E31" s="24" t="n">
        <v>1984</v>
      </c>
      <c r="F31" s="24" t="n">
        <v>1</v>
      </c>
      <c r="G31" s="24" t="s">
        <v>161</v>
      </c>
      <c r="H31" s="24" t="s">
        <v>178</v>
      </c>
      <c r="I31" s="24" t="s">
        <v>104</v>
      </c>
      <c r="J31" s="24"/>
      <c r="K31" s="25" t="b">
        <f aca="false">TRUE()</f>
        <v>1</v>
      </c>
      <c r="L31" s="22" t="n">
        <v>1850</v>
      </c>
    </row>
    <row r="32" customFormat="false" ht="15" hidden="false" customHeight="false" outlineLevel="0" collapsed="false">
      <c r="A32" s="24" t="s">
        <v>179</v>
      </c>
      <c r="B32" s="24" t="s">
        <v>180</v>
      </c>
      <c r="C32" s="24" t="n">
        <v>11</v>
      </c>
      <c r="D32" s="24" t="n">
        <v>2</v>
      </c>
      <c r="E32" s="24" t="n">
        <v>1984</v>
      </c>
      <c r="F32" s="24" t="n">
        <v>1</v>
      </c>
      <c r="G32" s="24" t="s">
        <v>161</v>
      </c>
      <c r="H32" s="24" t="s">
        <v>181</v>
      </c>
      <c r="I32" s="24" t="s">
        <v>108</v>
      </c>
      <c r="J32" s="24" t="s">
        <v>104</v>
      </c>
      <c r="K32" s="25" t="b">
        <f aca="false">TRUE()</f>
        <v>1</v>
      </c>
      <c r="L32" s="22" t="n">
        <v>1300</v>
      </c>
    </row>
    <row r="33" customFormat="false" ht="15" hidden="false" customHeight="false" outlineLevel="0" collapsed="false">
      <c r="A33" s="24" t="s">
        <v>157</v>
      </c>
      <c r="B33" s="24" t="s">
        <v>182</v>
      </c>
      <c r="C33" s="24" t="n">
        <v>19</v>
      </c>
      <c r="D33" s="24" t="n">
        <v>12</v>
      </c>
      <c r="E33" s="24" t="n">
        <v>1983</v>
      </c>
      <c r="F33" s="24" t="n">
        <v>1</v>
      </c>
      <c r="G33" s="24" t="s">
        <v>161</v>
      </c>
      <c r="H33" s="24" t="s">
        <v>183</v>
      </c>
      <c r="I33" s="24" t="s">
        <v>108</v>
      </c>
      <c r="J33" s="24" t="s">
        <v>104</v>
      </c>
      <c r="K33" s="25" t="b">
        <f aca="false">FALSE()</f>
        <v>0</v>
      </c>
      <c r="L33" s="22" t="n">
        <v>4350</v>
      </c>
    </row>
    <row r="34" customFormat="false" ht="15" hidden="false" customHeight="false" outlineLevel="0" collapsed="false">
      <c r="A34" s="24" t="s">
        <v>184</v>
      </c>
      <c r="B34" s="24" t="s">
        <v>185</v>
      </c>
      <c r="C34" s="24" t="n">
        <v>10</v>
      </c>
      <c r="D34" s="24" t="n">
        <v>4</v>
      </c>
      <c r="E34" s="24" t="n">
        <v>1984</v>
      </c>
      <c r="F34" s="24" t="n">
        <v>1</v>
      </c>
      <c r="G34" s="24" t="s">
        <v>161</v>
      </c>
      <c r="H34" s="24" t="s">
        <v>186</v>
      </c>
      <c r="I34" s="24" t="s">
        <v>108</v>
      </c>
      <c r="J34" s="24" t="s">
        <v>104</v>
      </c>
      <c r="K34" s="25" t="b">
        <f aca="false">TRUE()</f>
        <v>1</v>
      </c>
      <c r="L34" s="22" t="n">
        <v>5050</v>
      </c>
    </row>
    <row r="35" customFormat="false" ht="15" hidden="false" customHeight="false" outlineLevel="0" collapsed="false">
      <c r="A35" s="24" t="s">
        <v>187</v>
      </c>
      <c r="B35" s="24" t="s">
        <v>188</v>
      </c>
      <c r="C35" s="24" t="n">
        <v>13</v>
      </c>
      <c r="D35" s="24" t="n">
        <v>8</v>
      </c>
      <c r="E35" s="24" t="n">
        <v>1984</v>
      </c>
      <c r="F35" s="24" t="n">
        <v>1</v>
      </c>
      <c r="G35" s="24" t="s">
        <v>161</v>
      </c>
      <c r="H35" s="24" t="s">
        <v>189</v>
      </c>
      <c r="I35" s="24" t="s">
        <v>104</v>
      </c>
      <c r="J35" s="24"/>
      <c r="K35" s="25" t="b">
        <f aca="false">TRUE()</f>
        <v>1</v>
      </c>
      <c r="L35" s="22" t="n">
        <v>1900</v>
      </c>
    </row>
    <row r="36" customFormat="false" ht="15" hidden="false" customHeight="false" outlineLevel="0" collapsed="false">
      <c r="A36" s="24" t="s">
        <v>190</v>
      </c>
      <c r="B36" s="24" t="s">
        <v>191</v>
      </c>
      <c r="C36" s="24" t="n">
        <v>4</v>
      </c>
      <c r="D36" s="24" t="n">
        <v>6</v>
      </c>
      <c r="E36" s="24" t="n">
        <v>1984</v>
      </c>
      <c r="F36" s="24" t="n">
        <v>1</v>
      </c>
      <c r="G36" s="24" t="s">
        <v>161</v>
      </c>
      <c r="H36" s="24" t="s">
        <v>192</v>
      </c>
      <c r="I36" s="24" t="s">
        <v>108</v>
      </c>
      <c r="J36" s="24" t="s">
        <v>120</v>
      </c>
      <c r="K36" s="25" t="b">
        <f aca="false">FALSE()</f>
        <v>0</v>
      </c>
      <c r="L36" s="22" t="n">
        <v>2500</v>
      </c>
    </row>
    <row r="37" customFormat="false" ht="15" hidden="false" customHeight="false" outlineLevel="0" collapsed="false">
      <c r="A37" s="24" t="s">
        <v>187</v>
      </c>
      <c r="B37" s="24" t="s">
        <v>193</v>
      </c>
      <c r="C37" s="24" t="n">
        <v>1</v>
      </c>
      <c r="D37" s="24" t="n">
        <v>3</v>
      </c>
      <c r="E37" s="24" t="n">
        <v>1984</v>
      </c>
      <c r="F37" s="24" t="n">
        <v>1</v>
      </c>
      <c r="G37" s="24" t="s">
        <v>161</v>
      </c>
      <c r="H37" s="24" t="s">
        <v>194</v>
      </c>
      <c r="I37" s="24"/>
      <c r="J37" s="24"/>
      <c r="K37" s="25" t="b">
        <f aca="false">TRUE()</f>
        <v>1</v>
      </c>
      <c r="L37" s="22" t="n">
        <v>1200</v>
      </c>
    </row>
    <row r="38" customFormat="false" ht="15" hidden="false" customHeight="false" outlineLevel="0" collapsed="false">
      <c r="A38" s="24" t="s">
        <v>152</v>
      </c>
      <c r="B38" s="24" t="s">
        <v>195</v>
      </c>
      <c r="C38" s="24" t="n">
        <v>20</v>
      </c>
      <c r="D38" s="24" t="n">
        <v>5</v>
      </c>
      <c r="E38" s="24" t="n">
        <v>1984</v>
      </c>
      <c r="F38" s="24" t="n">
        <v>1</v>
      </c>
      <c r="G38" s="24" t="s">
        <v>161</v>
      </c>
      <c r="H38" s="24" t="s">
        <v>133</v>
      </c>
      <c r="I38" s="24" t="s">
        <v>108</v>
      </c>
      <c r="J38" s="24"/>
      <c r="K38" s="25" t="b">
        <f aca="false">TRUE()</f>
        <v>1</v>
      </c>
      <c r="L38" s="22" t="n">
        <v>2050</v>
      </c>
    </row>
    <row r="39" customFormat="false" ht="15" hidden="false" customHeight="false" outlineLevel="0" collapsed="false">
      <c r="A39" s="24" t="s">
        <v>196</v>
      </c>
      <c r="B39" s="24" t="s">
        <v>197</v>
      </c>
      <c r="C39" s="24" t="n">
        <v>11</v>
      </c>
      <c r="D39" s="24" t="n">
        <v>10</v>
      </c>
      <c r="E39" s="24" t="n">
        <v>1983</v>
      </c>
      <c r="F39" s="24" t="n">
        <v>1</v>
      </c>
      <c r="G39" s="24" t="s">
        <v>161</v>
      </c>
      <c r="H39" s="24" t="s">
        <v>198</v>
      </c>
      <c r="I39" s="24"/>
      <c r="J39" s="24"/>
      <c r="K39" s="25" t="b">
        <f aca="false">TRUE()</f>
        <v>1</v>
      </c>
      <c r="L39" s="22" t="n">
        <v>4100</v>
      </c>
    </row>
    <row r="40" customFormat="false" ht="15" hidden="false" customHeight="false" outlineLevel="0" collapsed="false">
      <c r="A40" s="24" t="s">
        <v>155</v>
      </c>
      <c r="B40" s="24" t="s">
        <v>199</v>
      </c>
      <c r="C40" s="24" t="n">
        <v>10</v>
      </c>
      <c r="D40" s="24" t="n">
        <v>10</v>
      </c>
      <c r="E40" s="24" t="n">
        <v>1983</v>
      </c>
      <c r="F40" s="24" t="n">
        <v>1</v>
      </c>
      <c r="G40" s="24" t="s">
        <v>161</v>
      </c>
      <c r="H40" s="24" t="s">
        <v>200</v>
      </c>
      <c r="I40" s="24" t="s">
        <v>104</v>
      </c>
      <c r="J40" s="24"/>
      <c r="K40" s="25" t="b">
        <f aca="false">TRUE()</f>
        <v>1</v>
      </c>
      <c r="L40" s="22" t="n">
        <v>4450</v>
      </c>
    </row>
    <row r="41" customFormat="false" ht="15" hidden="false" customHeight="false" outlineLevel="0" collapsed="false">
      <c r="A41" s="24" t="s">
        <v>201</v>
      </c>
      <c r="B41" s="24" t="s">
        <v>202</v>
      </c>
      <c r="C41" s="24" t="n">
        <v>12</v>
      </c>
      <c r="D41" s="24" t="n">
        <v>9</v>
      </c>
      <c r="E41" s="24" t="n">
        <v>1983</v>
      </c>
      <c r="F41" s="24" t="n">
        <v>1</v>
      </c>
      <c r="G41" s="24" t="s">
        <v>161</v>
      </c>
      <c r="H41" s="24" t="s">
        <v>203</v>
      </c>
      <c r="I41" s="24"/>
      <c r="J41" s="24"/>
      <c r="K41" s="25" t="b">
        <f aca="false">TRUE()</f>
        <v>1</v>
      </c>
      <c r="L41" s="22" t="n">
        <v>4100</v>
      </c>
    </row>
    <row r="42" customFormat="false" ht="15" hidden="false" customHeight="false" outlineLevel="0" collapsed="false">
      <c r="A42" s="24" t="s">
        <v>204</v>
      </c>
      <c r="B42" s="24" t="s">
        <v>205</v>
      </c>
      <c r="C42" s="24" t="n">
        <v>18</v>
      </c>
      <c r="D42" s="24" t="n">
        <v>9</v>
      </c>
      <c r="E42" s="24" t="n">
        <v>1983</v>
      </c>
      <c r="F42" s="24" t="n">
        <v>1</v>
      </c>
      <c r="G42" s="24" t="s">
        <v>161</v>
      </c>
      <c r="H42" s="24" t="s">
        <v>206</v>
      </c>
      <c r="I42" s="24"/>
      <c r="J42" s="24"/>
      <c r="K42" s="25" t="b">
        <f aca="false">FALSE()</f>
        <v>0</v>
      </c>
      <c r="L42" s="22" t="n">
        <v>4700</v>
      </c>
    </row>
    <row r="43" customFormat="false" ht="15" hidden="false" customHeight="false" outlineLevel="0" collapsed="false">
      <c r="A43" s="24" t="s">
        <v>109</v>
      </c>
      <c r="B43" s="24" t="s">
        <v>207</v>
      </c>
      <c r="C43" s="24" t="n">
        <v>14</v>
      </c>
      <c r="D43" s="24" t="n">
        <v>4</v>
      </c>
      <c r="E43" s="24" t="n">
        <v>1984</v>
      </c>
      <c r="F43" s="24" t="n">
        <v>1</v>
      </c>
      <c r="G43" s="24" t="s">
        <v>161</v>
      </c>
      <c r="H43" s="24" t="s">
        <v>208</v>
      </c>
      <c r="I43" s="24"/>
      <c r="J43" s="24"/>
      <c r="K43" s="25" t="b">
        <f aca="false">TRUE()</f>
        <v>1</v>
      </c>
      <c r="L43" s="22" t="n">
        <v>4500</v>
      </c>
    </row>
    <row r="44" customFormat="false" ht="15" hidden="false" customHeight="false" outlineLevel="0" collapsed="false">
      <c r="A44" s="24" t="s">
        <v>209</v>
      </c>
      <c r="B44" s="24" t="s">
        <v>210</v>
      </c>
      <c r="C44" s="24" t="n">
        <v>23</v>
      </c>
      <c r="D44" s="24" t="n">
        <v>11</v>
      </c>
      <c r="E44" s="24" t="n">
        <v>1983</v>
      </c>
      <c r="F44" s="24" t="n">
        <v>1</v>
      </c>
      <c r="G44" s="24" t="s">
        <v>161</v>
      </c>
      <c r="H44" s="24" t="s">
        <v>211</v>
      </c>
      <c r="I44" s="24" t="s">
        <v>108</v>
      </c>
      <c r="J44" s="24"/>
      <c r="K44" s="25" t="b">
        <f aca="false">TRUE()</f>
        <v>1</v>
      </c>
      <c r="L44" s="22" t="n">
        <v>5150</v>
      </c>
    </row>
    <row r="45" customFormat="false" ht="15" hidden="false" customHeight="false" outlineLevel="0" collapsed="false">
      <c r="A45" s="24" t="s">
        <v>146</v>
      </c>
      <c r="B45" s="24" t="s">
        <v>212</v>
      </c>
      <c r="C45" s="24" t="n">
        <v>1</v>
      </c>
      <c r="D45" s="24" t="n">
        <v>1</v>
      </c>
      <c r="E45" s="24" t="n">
        <v>1984</v>
      </c>
      <c r="F45" s="24" t="n">
        <v>1</v>
      </c>
      <c r="G45" s="24" t="s">
        <v>161</v>
      </c>
      <c r="H45" s="24" t="s">
        <v>213</v>
      </c>
      <c r="I45" s="24" t="s">
        <v>104</v>
      </c>
      <c r="J45" s="24"/>
      <c r="K45" s="25" t="b">
        <f aca="false">TRUE()</f>
        <v>1</v>
      </c>
      <c r="L45" s="22" t="n">
        <v>3550</v>
      </c>
    </row>
    <row r="46" customFormat="false" ht="15" hidden="false" customHeight="false" outlineLevel="0" collapsed="false">
      <c r="A46" s="24" t="s">
        <v>134</v>
      </c>
      <c r="B46" s="24" t="s">
        <v>214</v>
      </c>
      <c r="C46" s="24" t="n">
        <v>16</v>
      </c>
      <c r="D46" s="24" t="n">
        <v>11</v>
      </c>
      <c r="E46" s="24" t="n">
        <v>1983</v>
      </c>
      <c r="F46" s="24" t="n">
        <v>1</v>
      </c>
      <c r="G46" s="24" t="s">
        <v>215</v>
      </c>
      <c r="H46" s="24" t="s">
        <v>216</v>
      </c>
      <c r="I46" s="24"/>
      <c r="J46" s="24"/>
      <c r="K46" s="25" t="b">
        <f aca="false">TRUE()</f>
        <v>1</v>
      </c>
      <c r="L46" s="22" t="n">
        <v>4200</v>
      </c>
    </row>
    <row r="47" customFormat="false" ht="15" hidden="false" customHeight="false" outlineLevel="0" collapsed="false">
      <c r="A47" s="24" t="s">
        <v>109</v>
      </c>
      <c r="B47" s="24" t="s">
        <v>217</v>
      </c>
      <c r="C47" s="24" t="n">
        <v>23</v>
      </c>
      <c r="D47" s="24" t="n">
        <v>3</v>
      </c>
      <c r="E47" s="24" t="n">
        <v>1984</v>
      </c>
      <c r="F47" s="24" t="n">
        <v>1</v>
      </c>
      <c r="G47" s="24" t="s">
        <v>218</v>
      </c>
      <c r="H47" s="24" t="s">
        <v>219</v>
      </c>
      <c r="I47" s="24" t="s">
        <v>104</v>
      </c>
      <c r="J47" s="24"/>
      <c r="K47" s="25" t="b">
        <f aca="false">TRUE()</f>
        <v>1</v>
      </c>
      <c r="L47" s="22" t="n">
        <v>2200</v>
      </c>
    </row>
    <row r="48" customFormat="false" ht="15" hidden="false" customHeight="false" outlineLevel="0" collapsed="false">
      <c r="A48" s="24" t="s">
        <v>105</v>
      </c>
      <c r="B48" s="24" t="s">
        <v>220</v>
      </c>
      <c r="C48" s="24" t="n">
        <v>23</v>
      </c>
      <c r="D48" s="24" t="n">
        <v>3</v>
      </c>
      <c r="E48" s="24" t="n">
        <v>1984</v>
      </c>
      <c r="F48" s="24" t="n">
        <v>1</v>
      </c>
      <c r="G48" s="24" t="s">
        <v>218</v>
      </c>
      <c r="H48" s="24" t="s">
        <v>221</v>
      </c>
      <c r="I48" s="24" t="s">
        <v>104</v>
      </c>
      <c r="J48" s="24"/>
      <c r="K48" s="25" t="b">
        <f aca="false">TRUE()</f>
        <v>1</v>
      </c>
      <c r="L48" s="22" t="n">
        <v>550</v>
      </c>
    </row>
    <row r="49" customFormat="false" ht="15" hidden="false" customHeight="false" outlineLevel="0" collapsed="false">
      <c r="A49" s="24" t="s">
        <v>196</v>
      </c>
      <c r="B49" s="24" t="s">
        <v>222</v>
      </c>
      <c r="C49" s="24" t="n">
        <v>11</v>
      </c>
      <c r="D49" s="24" t="n">
        <v>4</v>
      </c>
      <c r="E49" s="24" t="n">
        <v>1984</v>
      </c>
      <c r="F49" s="24" t="n">
        <v>1</v>
      </c>
      <c r="G49" s="24" t="s">
        <v>218</v>
      </c>
      <c r="H49" s="24" t="s">
        <v>168</v>
      </c>
      <c r="I49" s="24" t="s">
        <v>108</v>
      </c>
      <c r="J49" s="24" t="s">
        <v>104</v>
      </c>
      <c r="K49" s="25" t="b">
        <f aca="false">TRUE()</f>
        <v>1</v>
      </c>
      <c r="L49" s="22" t="n">
        <v>5250</v>
      </c>
    </row>
    <row r="50" customFormat="false" ht="15" hidden="false" customHeight="false" outlineLevel="0" collapsed="false">
      <c r="A50" s="24" t="s">
        <v>223</v>
      </c>
      <c r="B50" s="24" t="s">
        <v>224</v>
      </c>
      <c r="C50" s="24" t="n">
        <v>1</v>
      </c>
      <c r="D50" s="24" t="n">
        <v>6</v>
      </c>
      <c r="E50" s="24" t="n">
        <v>1984</v>
      </c>
      <c r="F50" s="24" t="n">
        <v>1</v>
      </c>
      <c r="G50" s="24" t="s">
        <v>218</v>
      </c>
      <c r="H50" s="24" t="s">
        <v>225</v>
      </c>
      <c r="I50" s="24"/>
      <c r="J50" s="24"/>
      <c r="K50" s="25" t="b">
        <f aca="false">FALSE()</f>
        <v>0</v>
      </c>
      <c r="L50" s="22" t="n">
        <v>5250</v>
      </c>
    </row>
    <row r="51" customFormat="false" ht="15" hidden="false" customHeight="false" outlineLevel="0" collapsed="false">
      <c r="A51" s="24" t="s">
        <v>105</v>
      </c>
      <c r="B51" s="24" t="s">
        <v>226</v>
      </c>
      <c r="C51" s="24" t="n">
        <v>22</v>
      </c>
      <c r="D51" s="24" t="n">
        <v>6</v>
      </c>
      <c r="E51" s="24" t="n">
        <v>1984</v>
      </c>
      <c r="F51" s="24" t="n">
        <v>1</v>
      </c>
      <c r="G51" s="24" t="s">
        <v>218</v>
      </c>
      <c r="H51" s="24" t="s">
        <v>227</v>
      </c>
      <c r="I51" s="24"/>
      <c r="J51" s="24"/>
      <c r="K51" s="25" t="b">
        <f aca="false">TRUE()</f>
        <v>1</v>
      </c>
      <c r="L51" s="22" t="n">
        <v>2800</v>
      </c>
    </row>
    <row r="52" customFormat="false" ht="15" hidden="false" customHeight="false" outlineLevel="0" collapsed="false">
      <c r="A52" s="24" t="s">
        <v>196</v>
      </c>
      <c r="B52" s="24" t="s">
        <v>228</v>
      </c>
      <c r="C52" s="24" t="n">
        <v>5</v>
      </c>
      <c r="D52" s="24" t="n">
        <v>8</v>
      </c>
      <c r="E52" s="24" t="n">
        <v>1984</v>
      </c>
      <c r="F52" s="24" t="n">
        <v>1</v>
      </c>
      <c r="G52" s="24" t="s">
        <v>218</v>
      </c>
      <c r="H52" s="24" t="s">
        <v>229</v>
      </c>
      <c r="I52" s="24" t="s">
        <v>108</v>
      </c>
      <c r="J52" s="24"/>
      <c r="K52" s="25" t="b">
        <f aca="false">TRUE()</f>
        <v>1</v>
      </c>
      <c r="L52" s="22" t="n">
        <v>1300</v>
      </c>
    </row>
    <row r="53" customFormat="false" ht="15" hidden="false" customHeight="false" outlineLevel="0" collapsed="false">
      <c r="A53" s="24" t="s">
        <v>230</v>
      </c>
      <c r="B53" s="24" t="s">
        <v>231</v>
      </c>
      <c r="C53" s="24" t="n">
        <v>27</v>
      </c>
      <c r="D53" s="24" t="n">
        <v>7</v>
      </c>
      <c r="E53" s="24" t="n">
        <v>1984</v>
      </c>
      <c r="F53" s="24" t="n">
        <v>1</v>
      </c>
      <c r="G53" s="24" t="s">
        <v>218</v>
      </c>
      <c r="H53" s="24" t="s">
        <v>232</v>
      </c>
      <c r="I53" s="24"/>
      <c r="J53" s="24"/>
      <c r="K53" s="25" t="b">
        <f aca="false">TRUE()</f>
        <v>1</v>
      </c>
      <c r="L53" s="22" t="n">
        <v>4150</v>
      </c>
    </row>
    <row r="54" customFormat="false" ht="15" hidden="false" customHeight="false" outlineLevel="0" collapsed="false">
      <c r="A54" s="24" t="s">
        <v>152</v>
      </c>
      <c r="B54" s="24" t="s">
        <v>233</v>
      </c>
      <c r="C54" s="24" t="n">
        <v>7</v>
      </c>
      <c r="D54" s="24" t="n">
        <v>10</v>
      </c>
      <c r="E54" s="24" t="n">
        <v>1983</v>
      </c>
      <c r="F54" s="24" t="n">
        <v>1</v>
      </c>
      <c r="G54" s="24" t="s">
        <v>218</v>
      </c>
      <c r="H54" s="24" t="s">
        <v>234</v>
      </c>
      <c r="I54" s="24" t="s">
        <v>104</v>
      </c>
      <c r="J54" s="24"/>
      <c r="K54" s="25" t="b">
        <f aca="false">TRUE()</f>
        <v>1</v>
      </c>
      <c r="L54" s="22" t="n">
        <v>4100</v>
      </c>
    </row>
    <row r="55" customFormat="false" ht="15" hidden="false" customHeight="false" outlineLevel="0" collapsed="false">
      <c r="A55" s="24" t="s">
        <v>235</v>
      </c>
      <c r="B55" s="24" t="s">
        <v>177</v>
      </c>
      <c r="C55" s="24" t="n">
        <v>27</v>
      </c>
      <c r="D55" s="24" t="n">
        <v>11</v>
      </c>
      <c r="E55" s="24" t="n">
        <v>1983</v>
      </c>
      <c r="F55" s="24" t="n">
        <v>1</v>
      </c>
      <c r="G55" s="24" t="s">
        <v>218</v>
      </c>
      <c r="H55" s="24" t="s">
        <v>236</v>
      </c>
      <c r="I55" s="24" t="s">
        <v>104</v>
      </c>
      <c r="J55" s="24"/>
      <c r="K55" s="25" t="b">
        <f aca="false">TRUE()</f>
        <v>1</v>
      </c>
      <c r="L55" s="22" t="n">
        <v>1950</v>
      </c>
    </row>
    <row r="56" customFormat="false" ht="15" hidden="false" customHeight="false" outlineLevel="0" collapsed="false">
      <c r="A56" s="24" t="s">
        <v>112</v>
      </c>
      <c r="B56" s="24" t="s">
        <v>237</v>
      </c>
      <c r="C56" s="24" t="n">
        <v>6</v>
      </c>
      <c r="D56" s="24" t="n">
        <v>4</v>
      </c>
      <c r="E56" s="24" t="n">
        <v>1984</v>
      </c>
      <c r="F56" s="24" t="n">
        <v>1</v>
      </c>
      <c r="G56" s="24" t="s">
        <v>218</v>
      </c>
      <c r="H56" s="24" t="s">
        <v>126</v>
      </c>
      <c r="I56" s="24"/>
      <c r="J56" s="24"/>
      <c r="K56" s="25" t="b">
        <f aca="false">FALSE()</f>
        <v>0</v>
      </c>
      <c r="L56" s="22" t="n">
        <v>5400</v>
      </c>
    </row>
    <row r="57" customFormat="false" ht="15" hidden="false" customHeight="false" outlineLevel="0" collapsed="false">
      <c r="A57" s="24" t="s">
        <v>112</v>
      </c>
      <c r="B57" s="24" t="s">
        <v>238</v>
      </c>
      <c r="C57" s="24" t="n">
        <v>25</v>
      </c>
      <c r="D57" s="24" t="n">
        <v>7</v>
      </c>
      <c r="E57" s="24" t="n">
        <v>1984</v>
      </c>
      <c r="F57" s="24" t="n">
        <v>1</v>
      </c>
      <c r="G57" s="24" t="s">
        <v>218</v>
      </c>
      <c r="H57" s="24" t="s">
        <v>239</v>
      </c>
      <c r="I57" s="24" t="s">
        <v>108</v>
      </c>
      <c r="J57" s="24" t="s">
        <v>104</v>
      </c>
      <c r="K57" s="25" t="b">
        <f aca="false">FALSE()</f>
        <v>0</v>
      </c>
      <c r="L57" s="22" t="n">
        <v>5200</v>
      </c>
    </row>
    <row r="58" customFormat="false" ht="15" hidden="false" customHeight="false" outlineLevel="0" collapsed="false">
      <c r="A58" s="24" t="s">
        <v>240</v>
      </c>
      <c r="B58" s="24" t="s">
        <v>241</v>
      </c>
      <c r="C58" s="24" t="n">
        <v>16</v>
      </c>
      <c r="D58" s="24" t="n">
        <v>6</v>
      </c>
      <c r="E58" s="24" t="n">
        <v>1984</v>
      </c>
      <c r="F58" s="24" t="n">
        <v>1</v>
      </c>
      <c r="G58" s="24" t="s">
        <v>218</v>
      </c>
      <c r="H58" s="24" t="s">
        <v>242</v>
      </c>
      <c r="I58" s="24" t="s">
        <v>120</v>
      </c>
      <c r="J58" s="24" t="s">
        <v>120</v>
      </c>
      <c r="K58" s="25" t="b">
        <f aca="false">TRUE()</f>
        <v>1</v>
      </c>
      <c r="L58" s="22" t="n">
        <v>2900</v>
      </c>
    </row>
    <row r="59" customFormat="false" ht="15" hidden="false" customHeight="false" outlineLevel="0" collapsed="false">
      <c r="A59" s="24" t="s">
        <v>155</v>
      </c>
      <c r="B59" s="24" t="s">
        <v>243</v>
      </c>
      <c r="C59" s="24" t="n">
        <v>31</v>
      </c>
      <c r="D59" s="24" t="n">
        <v>3</v>
      </c>
      <c r="E59" s="24" t="n">
        <v>1984</v>
      </c>
      <c r="F59" s="24" t="n">
        <v>1</v>
      </c>
      <c r="G59" s="24" t="s">
        <v>218</v>
      </c>
      <c r="H59" s="24" t="s">
        <v>244</v>
      </c>
      <c r="I59" s="24"/>
      <c r="J59" s="24"/>
      <c r="K59" s="25" t="b">
        <f aca="false">TRUE()</f>
        <v>1</v>
      </c>
      <c r="L59" s="22" t="n">
        <v>2400</v>
      </c>
    </row>
    <row r="60" customFormat="false" ht="15" hidden="false" customHeight="false" outlineLevel="0" collapsed="false">
      <c r="A60" s="24" t="s">
        <v>121</v>
      </c>
      <c r="B60" s="24" t="s">
        <v>245</v>
      </c>
      <c r="C60" s="24" t="n">
        <v>1</v>
      </c>
      <c r="D60" s="24" t="n">
        <v>12</v>
      </c>
      <c r="E60" s="24" t="n">
        <v>1983</v>
      </c>
      <c r="F60" s="24" t="n">
        <v>1</v>
      </c>
      <c r="G60" s="24" t="s">
        <v>218</v>
      </c>
      <c r="H60" s="24" t="s">
        <v>246</v>
      </c>
      <c r="I60" s="24"/>
      <c r="J60" s="24"/>
      <c r="K60" s="25" t="b">
        <f aca="false">TRUE()</f>
        <v>1</v>
      </c>
      <c r="L60" s="22" t="n">
        <v>5150</v>
      </c>
    </row>
    <row r="61" customFormat="false" ht="15" hidden="false" customHeight="false" outlineLevel="0" collapsed="false">
      <c r="A61" s="24" t="s">
        <v>247</v>
      </c>
      <c r="B61" s="24" t="s">
        <v>202</v>
      </c>
      <c r="C61" s="24" t="n">
        <v>15</v>
      </c>
      <c r="D61" s="24" t="n">
        <v>11</v>
      </c>
      <c r="E61" s="24" t="n">
        <v>1983</v>
      </c>
      <c r="F61" s="24" t="n">
        <v>1</v>
      </c>
      <c r="G61" s="24" t="s">
        <v>218</v>
      </c>
      <c r="H61" s="24" t="s">
        <v>244</v>
      </c>
      <c r="I61" s="24"/>
      <c r="J61" s="24"/>
      <c r="K61" s="25" t="b">
        <f aca="false">TRUE()</f>
        <v>1</v>
      </c>
      <c r="L61" s="22" t="n">
        <v>3250</v>
      </c>
    </row>
    <row r="62" customFormat="false" ht="15" hidden="false" customHeight="false" outlineLevel="0" collapsed="false">
      <c r="A62" s="24" t="s">
        <v>143</v>
      </c>
      <c r="B62" s="24" t="s">
        <v>248</v>
      </c>
      <c r="C62" s="24" t="n">
        <v>25</v>
      </c>
      <c r="D62" s="24" t="n">
        <v>1</v>
      </c>
      <c r="E62" s="24" t="n">
        <v>1984</v>
      </c>
      <c r="F62" s="24" t="n">
        <v>1</v>
      </c>
      <c r="G62" s="24" t="s">
        <v>218</v>
      </c>
      <c r="H62" s="24" t="s">
        <v>249</v>
      </c>
      <c r="I62" s="24"/>
      <c r="J62" s="24"/>
      <c r="K62" s="25" t="b">
        <f aca="false">TRUE()</f>
        <v>1</v>
      </c>
      <c r="L62" s="22" t="n">
        <v>1000</v>
      </c>
    </row>
    <row r="63" customFormat="false" ht="15" hidden="false" customHeight="false" outlineLevel="0" collapsed="false">
      <c r="A63" s="24" t="s">
        <v>134</v>
      </c>
      <c r="B63" s="24" t="s">
        <v>250</v>
      </c>
      <c r="C63" s="24" t="n">
        <v>29</v>
      </c>
      <c r="D63" s="24" t="n">
        <v>5</v>
      </c>
      <c r="E63" s="24" t="n">
        <v>1984</v>
      </c>
      <c r="F63" s="24" t="n">
        <v>1</v>
      </c>
      <c r="G63" s="24" t="s">
        <v>218</v>
      </c>
      <c r="H63" s="24" t="s">
        <v>251</v>
      </c>
      <c r="I63" s="24"/>
      <c r="J63" s="24"/>
      <c r="K63" s="25" t="b">
        <f aca="false">TRUE()</f>
        <v>1</v>
      </c>
      <c r="L63" s="22" t="n">
        <v>2200</v>
      </c>
    </row>
    <row r="64" customFormat="false" ht="15" hidden="false" customHeight="false" outlineLevel="0" collapsed="false">
      <c r="A64" s="24" t="s">
        <v>196</v>
      </c>
      <c r="B64" s="24" t="s">
        <v>252</v>
      </c>
      <c r="C64" s="24" t="n">
        <v>15</v>
      </c>
      <c r="D64" s="24" t="n">
        <v>12</v>
      </c>
      <c r="E64" s="24" t="n">
        <v>1983</v>
      </c>
      <c r="F64" s="24" t="n">
        <v>1</v>
      </c>
      <c r="G64" s="24" t="s">
        <v>218</v>
      </c>
      <c r="H64" s="24" t="s">
        <v>253</v>
      </c>
      <c r="I64" s="24"/>
      <c r="J64" s="24"/>
      <c r="K64" s="25" t="b">
        <f aca="false">TRUE()</f>
        <v>1</v>
      </c>
      <c r="L64" s="22" t="n">
        <v>4350</v>
      </c>
    </row>
    <row r="65" customFormat="false" ht="15" hidden="false" customHeight="false" outlineLevel="0" collapsed="false">
      <c r="A65" s="24" t="s">
        <v>149</v>
      </c>
      <c r="B65" s="24" t="s">
        <v>252</v>
      </c>
      <c r="C65" s="24" t="n">
        <v>27</v>
      </c>
      <c r="D65" s="24" t="n">
        <v>2</v>
      </c>
      <c r="E65" s="24" t="n">
        <v>1984</v>
      </c>
      <c r="F65" s="24" t="n">
        <v>1</v>
      </c>
      <c r="G65" s="24" t="s">
        <v>218</v>
      </c>
      <c r="H65" s="24" t="s">
        <v>254</v>
      </c>
      <c r="I65" s="24"/>
      <c r="J65" s="24"/>
      <c r="K65" s="25" t="b">
        <f aca="false">TRUE()</f>
        <v>1</v>
      </c>
      <c r="L65" s="22" t="n">
        <v>2700</v>
      </c>
    </row>
    <row r="66" customFormat="false" ht="15" hidden="false" customHeight="false" outlineLevel="0" collapsed="false">
      <c r="A66" s="24" t="s">
        <v>255</v>
      </c>
      <c r="B66" s="24" t="s">
        <v>256</v>
      </c>
      <c r="C66" s="24" t="n">
        <v>21</v>
      </c>
      <c r="D66" s="24" t="n">
        <v>4</v>
      </c>
      <c r="E66" s="24" t="n">
        <v>1984</v>
      </c>
      <c r="F66" s="24" t="n">
        <v>1</v>
      </c>
      <c r="G66" s="24" t="s">
        <v>218</v>
      </c>
      <c r="H66" s="24" t="s">
        <v>257</v>
      </c>
      <c r="I66" s="24" t="s">
        <v>108</v>
      </c>
      <c r="J66" s="24" t="s">
        <v>104</v>
      </c>
      <c r="K66" s="25" t="b">
        <f aca="false">FALSE()</f>
        <v>0</v>
      </c>
      <c r="L66" s="22" t="n">
        <v>3100</v>
      </c>
    </row>
    <row r="67" customFormat="false" ht="15" hidden="false" customHeight="false" outlineLevel="0" collapsed="false">
      <c r="A67" s="24" t="s">
        <v>155</v>
      </c>
      <c r="B67" s="24" t="s">
        <v>258</v>
      </c>
      <c r="C67" s="24" t="n">
        <v>17</v>
      </c>
      <c r="D67" s="24" t="n">
        <v>10</v>
      </c>
      <c r="E67" s="24" t="n">
        <v>1983</v>
      </c>
      <c r="F67" s="24" t="n">
        <v>1</v>
      </c>
      <c r="G67" s="24" t="s">
        <v>218</v>
      </c>
      <c r="H67" s="24" t="s">
        <v>259</v>
      </c>
      <c r="I67" s="24" t="s">
        <v>108</v>
      </c>
      <c r="J67" s="24"/>
      <c r="K67" s="25" t="b">
        <f aca="false">TRUE()</f>
        <v>1</v>
      </c>
      <c r="L67" s="22" t="n">
        <v>5000</v>
      </c>
    </row>
    <row r="68" customFormat="false" ht="15" hidden="false" customHeight="false" outlineLevel="0" collapsed="false">
      <c r="A68" s="24" t="s">
        <v>260</v>
      </c>
      <c r="B68" s="24" t="s">
        <v>261</v>
      </c>
      <c r="C68" s="24" t="n">
        <v>24</v>
      </c>
      <c r="D68" s="24" t="n">
        <v>7</v>
      </c>
      <c r="E68" s="24" t="n">
        <v>1982</v>
      </c>
      <c r="F68" s="24" t="n">
        <v>1</v>
      </c>
      <c r="G68" s="24" t="s">
        <v>262</v>
      </c>
      <c r="H68" s="24" t="s">
        <v>263</v>
      </c>
      <c r="I68" s="24" t="s">
        <v>104</v>
      </c>
      <c r="J68" s="24"/>
      <c r="K68" s="25" t="b">
        <f aca="false">FALSE()</f>
        <v>0</v>
      </c>
      <c r="L68" s="22" t="n">
        <v>2950</v>
      </c>
    </row>
    <row r="69" customFormat="false" ht="15" hidden="false" customHeight="false" outlineLevel="0" collapsed="false">
      <c r="A69" s="24" t="s">
        <v>97</v>
      </c>
      <c r="B69" s="24" t="s">
        <v>264</v>
      </c>
      <c r="C69" s="24" t="n">
        <v>11</v>
      </c>
      <c r="D69" s="24" t="n">
        <v>10</v>
      </c>
      <c r="E69" s="24" t="n">
        <v>1983</v>
      </c>
      <c r="F69" s="24" t="n">
        <v>2</v>
      </c>
      <c r="G69" s="24" t="s">
        <v>99</v>
      </c>
      <c r="H69" s="24" t="s">
        <v>265</v>
      </c>
      <c r="I69" s="24" t="s">
        <v>108</v>
      </c>
      <c r="J69" s="24"/>
      <c r="K69" s="25" t="b">
        <f aca="false">TRUE()</f>
        <v>1</v>
      </c>
      <c r="L69" s="22" t="n">
        <v>5300</v>
      </c>
    </row>
    <row r="70" customFormat="false" ht="15" hidden="false" customHeight="false" outlineLevel="0" collapsed="false">
      <c r="A70" s="24" t="s">
        <v>266</v>
      </c>
      <c r="B70" s="24" t="s">
        <v>267</v>
      </c>
      <c r="C70" s="24" t="n">
        <v>20</v>
      </c>
      <c r="D70" s="24" t="n">
        <v>7</v>
      </c>
      <c r="E70" s="24" t="n">
        <v>1983</v>
      </c>
      <c r="F70" s="24" t="n">
        <v>2</v>
      </c>
      <c r="G70" s="24" t="s">
        <v>99</v>
      </c>
      <c r="H70" s="24" t="s">
        <v>268</v>
      </c>
      <c r="I70" s="24" t="s">
        <v>104</v>
      </c>
      <c r="J70" s="24" t="s">
        <v>104</v>
      </c>
      <c r="K70" s="25" t="b">
        <f aca="false">TRUE()</f>
        <v>1</v>
      </c>
      <c r="L70" s="22" t="n">
        <v>850</v>
      </c>
    </row>
    <row r="71" customFormat="false" ht="15" hidden="false" customHeight="false" outlineLevel="0" collapsed="false">
      <c r="A71" s="24" t="s">
        <v>155</v>
      </c>
      <c r="B71" s="24" t="s">
        <v>269</v>
      </c>
      <c r="C71" s="24" t="n">
        <v>23</v>
      </c>
      <c r="D71" s="24" t="n">
        <v>5</v>
      </c>
      <c r="E71" s="24" t="n">
        <v>1984</v>
      </c>
      <c r="F71" s="24" t="n">
        <v>2</v>
      </c>
      <c r="G71" s="24" t="s">
        <v>99</v>
      </c>
      <c r="H71" s="24" t="s">
        <v>168</v>
      </c>
      <c r="I71" s="24"/>
      <c r="J71" s="24"/>
      <c r="K71" s="25" t="b">
        <f aca="false">TRUE()</f>
        <v>1</v>
      </c>
      <c r="L71" s="22" t="n">
        <v>1400</v>
      </c>
    </row>
    <row r="72" customFormat="false" ht="15" hidden="false" customHeight="false" outlineLevel="0" collapsed="false">
      <c r="A72" s="24" t="s">
        <v>105</v>
      </c>
      <c r="B72" s="24" t="s">
        <v>270</v>
      </c>
      <c r="C72" s="24" t="n">
        <v>14</v>
      </c>
      <c r="D72" s="24" t="n">
        <v>11</v>
      </c>
      <c r="E72" s="24" t="n">
        <v>1983</v>
      </c>
      <c r="F72" s="24" t="n">
        <v>2</v>
      </c>
      <c r="G72" s="24" t="s">
        <v>99</v>
      </c>
      <c r="H72" s="24" t="s">
        <v>271</v>
      </c>
      <c r="I72" s="24" t="s">
        <v>104</v>
      </c>
      <c r="J72" s="24"/>
      <c r="K72" s="25" t="b">
        <f aca="false">TRUE()</f>
        <v>1</v>
      </c>
      <c r="L72" s="22" t="n">
        <v>4050</v>
      </c>
    </row>
    <row r="73" customFormat="false" ht="15" hidden="false" customHeight="false" outlineLevel="0" collapsed="false">
      <c r="A73" s="24" t="s">
        <v>272</v>
      </c>
      <c r="B73" s="24" t="s">
        <v>273</v>
      </c>
      <c r="C73" s="24" t="n">
        <v>10</v>
      </c>
      <c r="D73" s="24" t="n">
        <v>2</v>
      </c>
      <c r="E73" s="24" t="n">
        <v>1984</v>
      </c>
      <c r="F73" s="24" t="n">
        <v>2</v>
      </c>
      <c r="G73" s="24" t="s">
        <v>99</v>
      </c>
      <c r="H73" s="24" t="s">
        <v>274</v>
      </c>
      <c r="I73" s="24"/>
      <c r="J73" s="24"/>
      <c r="K73" s="25" t="b">
        <f aca="false">TRUE()</f>
        <v>1</v>
      </c>
      <c r="L73" s="22" t="n">
        <v>3950</v>
      </c>
    </row>
    <row r="74" customFormat="false" ht="15" hidden="false" customHeight="false" outlineLevel="0" collapsed="false">
      <c r="A74" s="24" t="s">
        <v>275</v>
      </c>
      <c r="B74" s="24" t="s">
        <v>276</v>
      </c>
      <c r="C74" s="24" t="n">
        <v>26</v>
      </c>
      <c r="D74" s="24" t="n">
        <v>11</v>
      </c>
      <c r="E74" s="24" t="n">
        <v>1983</v>
      </c>
      <c r="F74" s="24" t="n">
        <v>2</v>
      </c>
      <c r="G74" s="24" t="s">
        <v>99</v>
      </c>
      <c r="H74" s="24" t="s">
        <v>168</v>
      </c>
      <c r="I74" s="24"/>
      <c r="J74" s="24"/>
      <c r="K74" s="25" t="b">
        <f aca="false">FALSE()</f>
        <v>0</v>
      </c>
      <c r="L74" s="22" t="n">
        <v>2250</v>
      </c>
    </row>
    <row r="75" customFormat="false" ht="15" hidden="false" customHeight="false" outlineLevel="0" collapsed="false">
      <c r="A75" s="24" t="s">
        <v>277</v>
      </c>
      <c r="B75" s="24" t="s">
        <v>278</v>
      </c>
      <c r="C75" s="24" t="n">
        <v>11</v>
      </c>
      <c r="D75" s="24" t="n">
        <v>7</v>
      </c>
      <c r="E75" s="24" t="n">
        <v>1984</v>
      </c>
      <c r="F75" s="24" t="n">
        <v>2</v>
      </c>
      <c r="G75" s="24" t="s">
        <v>99</v>
      </c>
      <c r="H75" s="24" t="s">
        <v>239</v>
      </c>
      <c r="I75" s="24"/>
      <c r="J75" s="24"/>
      <c r="K75" s="25" t="b">
        <f aca="false">TRUE()</f>
        <v>1</v>
      </c>
      <c r="L75" s="22" t="n">
        <v>5500</v>
      </c>
    </row>
    <row r="76" customFormat="false" ht="15" hidden="false" customHeight="false" outlineLevel="0" collapsed="false">
      <c r="A76" s="24" t="s">
        <v>272</v>
      </c>
      <c r="B76" s="24" t="s">
        <v>279</v>
      </c>
      <c r="C76" s="24" t="n">
        <v>20</v>
      </c>
      <c r="D76" s="24" t="n">
        <v>4</v>
      </c>
      <c r="E76" s="24" t="n">
        <v>1984</v>
      </c>
      <c r="F76" s="24" t="n">
        <v>2</v>
      </c>
      <c r="G76" s="24" t="s">
        <v>99</v>
      </c>
      <c r="H76" s="24" t="s">
        <v>280</v>
      </c>
      <c r="I76" s="24"/>
      <c r="J76" s="24"/>
      <c r="K76" s="25" t="b">
        <f aca="false">TRUE()</f>
        <v>1</v>
      </c>
      <c r="L76" s="22" t="n">
        <v>2750</v>
      </c>
    </row>
    <row r="77" customFormat="false" ht="15" hidden="false" customHeight="false" outlineLevel="0" collapsed="false">
      <c r="A77" s="24" t="s">
        <v>281</v>
      </c>
      <c r="B77" s="24" t="s">
        <v>282</v>
      </c>
      <c r="C77" s="24" t="n">
        <v>25</v>
      </c>
      <c r="D77" s="24" t="n">
        <v>10</v>
      </c>
      <c r="E77" s="24" t="n">
        <v>1983</v>
      </c>
      <c r="F77" s="24" t="n">
        <v>2</v>
      </c>
      <c r="G77" s="24" t="s">
        <v>99</v>
      </c>
      <c r="H77" s="24" t="s">
        <v>192</v>
      </c>
      <c r="I77" s="24" t="s">
        <v>108</v>
      </c>
      <c r="J77" s="24"/>
      <c r="K77" s="25" t="b">
        <f aca="false">TRUE()</f>
        <v>1</v>
      </c>
      <c r="L77" s="22" t="n">
        <v>4500</v>
      </c>
    </row>
    <row r="78" customFormat="false" ht="15" hidden="false" customHeight="false" outlineLevel="0" collapsed="false">
      <c r="A78" s="24" t="s">
        <v>134</v>
      </c>
      <c r="B78" s="24" t="s">
        <v>283</v>
      </c>
      <c r="C78" s="24" t="n">
        <v>10</v>
      </c>
      <c r="D78" s="24" t="n">
        <v>6</v>
      </c>
      <c r="E78" s="24" t="n">
        <v>1984</v>
      </c>
      <c r="F78" s="24" t="n">
        <v>2</v>
      </c>
      <c r="G78" s="24" t="s">
        <v>99</v>
      </c>
      <c r="H78" s="24" t="s">
        <v>284</v>
      </c>
      <c r="I78" s="24" t="s">
        <v>108</v>
      </c>
      <c r="J78" s="24"/>
      <c r="K78" s="25" t="b">
        <f aca="false">TRUE()</f>
        <v>1</v>
      </c>
      <c r="L78" s="22" t="n">
        <v>3100</v>
      </c>
    </row>
    <row r="79" customFormat="false" ht="15" hidden="false" customHeight="false" outlineLevel="0" collapsed="false">
      <c r="A79" s="24" t="s">
        <v>137</v>
      </c>
      <c r="B79" s="24" t="s">
        <v>285</v>
      </c>
      <c r="C79" s="24" t="n">
        <v>8</v>
      </c>
      <c r="D79" s="24" t="n">
        <v>9</v>
      </c>
      <c r="E79" s="24" t="n">
        <v>1982</v>
      </c>
      <c r="F79" s="24" t="n">
        <v>2</v>
      </c>
      <c r="G79" s="24" t="s">
        <v>99</v>
      </c>
      <c r="H79" s="24" t="s">
        <v>286</v>
      </c>
      <c r="I79" s="24"/>
      <c r="J79" s="24"/>
      <c r="K79" s="25" t="b">
        <f aca="false">TRUE()</f>
        <v>1</v>
      </c>
      <c r="L79" s="22" t="n">
        <v>2800</v>
      </c>
    </row>
    <row r="80" customFormat="false" ht="15" hidden="false" customHeight="false" outlineLevel="0" collapsed="false">
      <c r="A80" s="24" t="s">
        <v>235</v>
      </c>
      <c r="B80" s="24" t="s">
        <v>287</v>
      </c>
      <c r="C80" s="24" t="n">
        <v>15</v>
      </c>
      <c r="D80" s="24" t="n">
        <v>6</v>
      </c>
      <c r="E80" s="24" t="n">
        <v>1984</v>
      </c>
      <c r="F80" s="24" t="n">
        <v>2</v>
      </c>
      <c r="G80" s="24" t="s">
        <v>99</v>
      </c>
      <c r="H80" s="24" t="s">
        <v>288</v>
      </c>
      <c r="I80" s="24"/>
      <c r="J80" s="24"/>
      <c r="K80" s="25" t="b">
        <f aca="false">TRUE()</f>
        <v>1</v>
      </c>
      <c r="L80" s="22" t="n">
        <v>5050</v>
      </c>
    </row>
    <row r="81" customFormat="false" ht="15" hidden="false" customHeight="false" outlineLevel="0" collapsed="false">
      <c r="A81" s="24" t="s">
        <v>155</v>
      </c>
      <c r="B81" s="24" t="s">
        <v>289</v>
      </c>
      <c r="C81" s="24" t="n">
        <v>29</v>
      </c>
      <c r="D81" s="24" t="n">
        <v>1</v>
      </c>
      <c r="E81" s="24" t="n">
        <v>1984</v>
      </c>
      <c r="F81" s="24" t="n">
        <v>2</v>
      </c>
      <c r="G81" s="24" t="s">
        <v>99</v>
      </c>
      <c r="H81" s="24" t="s">
        <v>290</v>
      </c>
      <c r="I81" s="24" t="s">
        <v>104</v>
      </c>
      <c r="J81" s="24"/>
      <c r="K81" s="25" t="b">
        <f aca="false">TRUE()</f>
        <v>1</v>
      </c>
      <c r="L81" s="22" t="n">
        <v>1450</v>
      </c>
    </row>
    <row r="82" customFormat="false" ht="15" hidden="false" customHeight="false" outlineLevel="0" collapsed="false">
      <c r="A82" s="24" t="s">
        <v>105</v>
      </c>
      <c r="B82" s="24" t="s">
        <v>291</v>
      </c>
      <c r="C82" s="24" t="n">
        <v>18</v>
      </c>
      <c r="D82" s="24" t="n">
        <v>12</v>
      </c>
      <c r="E82" s="24" t="n">
        <v>1982</v>
      </c>
      <c r="F82" s="24" t="n">
        <v>2</v>
      </c>
      <c r="G82" s="24" t="s">
        <v>99</v>
      </c>
      <c r="H82" s="24" t="s">
        <v>292</v>
      </c>
      <c r="I82" s="24" t="s">
        <v>104</v>
      </c>
      <c r="J82" s="24"/>
      <c r="K82" s="25" t="b">
        <f aca="false">TRUE()</f>
        <v>1</v>
      </c>
      <c r="L82" s="22" t="n">
        <v>3500</v>
      </c>
    </row>
    <row r="83" customFormat="false" ht="15" hidden="false" customHeight="false" outlineLevel="0" collapsed="false">
      <c r="A83" s="24" t="s">
        <v>155</v>
      </c>
      <c r="B83" s="24" t="s">
        <v>293</v>
      </c>
      <c r="C83" s="24" t="n">
        <v>28</v>
      </c>
      <c r="D83" s="24" t="n">
        <v>11</v>
      </c>
      <c r="E83" s="24" t="n">
        <v>1983</v>
      </c>
      <c r="F83" s="24" t="n">
        <v>2</v>
      </c>
      <c r="G83" s="24" t="s">
        <v>99</v>
      </c>
      <c r="H83" s="24" t="s">
        <v>294</v>
      </c>
      <c r="I83" s="24"/>
      <c r="J83" s="24"/>
      <c r="K83" s="25" t="b">
        <f aca="false">TRUE()</f>
        <v>1</v>
      </c>
      <c r="L83" s="22" t="n">
        <v>4400</v>
      </c>
    </row>
    <row r="84" customFormat="false" ht="15" hidden="false" customHeight="false" outlineLevel="0" collapsed="false">
      <c r="A84" s="24" t="s">
        <v>295</v>
      </c>
      <c r="B84" s="24" t="s">
        <v>296</v>
      </c>
      <c r="C84" s="24" t="n">
        <v>1</v>
      </c>
      <c r="D84" s="24" t="n">
        <v>12</v>
      </c>
      <c r="E84" s="24" t="n">
        <v>1982</v>
      </c>
      <c r="F84" s="24" t="n">
        <v>2</v>
      </c>
      <c r="G84" s="24" t="s">
        <v>99</v>
      </c>
      <c r="H84" s="24" t="s">
        <v>290</v>
      </c>
      <c r="I84" s="24" t="s">
        <v>108</v>
      </c>
      <c r="J84" s="24" t="s">
        <v>104</v>
      </c>
      <c r="K84" s="25" t="b">
        <f aca="false">FALSE()</f>
        <v>0</v>
      </c>
      <c r="L84" s="22" t="n">
        <v>2500</v>
      </c>
    </row>
    <row r="85" customFormat="false" ht="15" hidden="false" customHeight="false" outlineLevel="0" collapsed="false">
      <c r="A85" s="24" t="s">
        <v>109</v>
      </c>
      <c r="B85" s="24" t="s">
        <v>297</v>
      </c>
      <c r="C85" s="24" t="n">
        <v>19</v>
      </c>
      <c r="D85" s="24" t="n">
        <v>11</v>
      </c>
      <c r="E85" s="24" t="n">
        <v>1983</v>
      </c>
      <c r="F85" s="24" t="n">
        <v>2</v>
      </c>
      <c r="G85" s="24" t="s">
        <v>99</v>
      </c>
      <c r="H85" s="24" t="s">
        <v>298</v>
      </c>
      <c r="I85" s="24" t="s">
        <v>104</v>
      </c>
      <c r="J85" s="24"/>
      <c r="K85" s="25" t="b">
        <f aca="false">TRUE()</f>
        <v>1</v>
      </c>
      <c r="L85" s="22" t="n">
        <v>750</v>
      </c>
    </row>
    <row r="86" customFormat="false" ht="15" hidden="false" customHeight="false" outlineLevel="0" collapsed="false">
      <c r="A86" s="24" t="s">
        <v>155</v>
      </c>
      <c r="B86" s="24" t="s">
        <v>299</v>
      </c>
      <c r="C86" s="24" t="n">
        <v>29</v>
      </c>
      <c r="D86" s="24" t="n">
        <v>7</v>
      </c>
      <c r="E86" s="24" t="n">
        <v>1983</v>
      </c>
      <c r="F86" s="24" t="n">
        <v>2</v>
      </c>
      <c r="G86" s="24" t="s">
        <v>99</v>
      </c>
      <c r="H86" s="24" t="s">
        <v>300</v>
      </c>
      <c r="I86" s="24"/>
      <c r="J86" s="24"/>
      <c r="K86" s="25" t="b">
        <f aca="false">TRUE()</f>
        <v>1</v>
      </c>
      <c r="L86" s="22" t="n">
        <v>3600</v>
      </c>
    </row>
    <row r="87" customFormat="false" ht="15" hidden="false" customHeight="false" outlineLevel="0" collapsed="false">
      <c r="A87" s="24" t="s">
        <v>301</v>
      </c>
      <c r="B87" s="24" t="s">
        <v>302</v>
      </c>
      <c r="C87" s="24" t="n">
        <v>27</v>
      </c>
      <c r="D87" s="24" t="n">
        <v>2</v>
      </c>
      <c r="E87" s="24" t="n">
        <v>1984</v>
      </c>
      <c r="F87" s="24" t="n">
        <v>2</v>
      </c>
      <c r="G87" s="24" t="s">
        <v>99</v>
      </c>
      <c r="H87" s="24" t="s">
        <v>303</v>
      </c>
      <c r="I87" s="24"/>
      <c r="J87" s="24"/>
      <c r="K87" s="25" t="b">
        <f aca="false">TRUE()</f>
        <v>1</v>
      </c>
      <c r="L87" s="22" t="n">
        <v>5300</v>
      </c>
    </row>
    <row r="88" customFormat="false" ht="15" hidden="false" customHeight="false" outlineLevel="0" collapsed="false">
      <c r="A88" s="24" t="s">
        <v>304</v>
      </c>
      <c r="B88" s="24" t="s">
        <v>305</v>
      </c>
      <c r="C88" s="24" t="n">
        <v>22</v>
      </c>
      <c r="D88" s="24" t="n">
        <v>4</v>
      </c>
      <c r="E88" s="24" t="n">
        <v>1984</v>
      </c>
      <c r="F88" s="24" t="n">
        <v>2</v>
      </c>
      <c r="G88" s="24" t="s">
        <v>99</v>
      </c>
      <c r="H88" s="24" t="s">
        <v>162</v>
      </c>
      <c r="I88" s="24"/>
      <c r="J88" s="24"/>
      <c r="K88" s="25" t="b">
        <f aca="false">FALSE()</f>
        <v>0</v>
      </c>
      <c r="L88" s="22" t="n">
        <v>850</v>
      </c>
    </row>
    <row r="89" customFormat="false" ht="15" hidden="false" customHeight="false" outlineLevel="0" collapsed="false">
      <c r="A89" s="24" t="s">
        <v>275</v>
      </c>
      <c r="B89" s="24" t="s">
        <v>158</v>
      </c>
      <c r="C89" s="24" t="n">
        <v>4</v>
      </c>
      <c r="D89" s="24" t="n">
        <v>5</v>
      </c>
      <c r="E89" s="24" t="n">
        <v>1984</v>
      </c>
      <c r="F89" s="24" t="n">
        <v>2</v>
      </c>
      <c r="G89" s="24" t="s">
        <v>99</v>
      </c>
      <c r="H89" s="24" t="s">
        <v>168</v>
      </c>
      <c r="I89" s="24"/>
      <c r="J89" s="24"/>
      <c r="K89" s="25" t="b">
        <f aca="false">FALSE()</f>
        <v>0</v>
      </c>
      <c r="L89" s="22" t="n">
        <v>1150</v>
      </c>
    </row>
    <row r="90" customFormat="false" ht="15" hidden="false" customHeight="false" outlineLevel="0" collapsed="false">
      <c r="A90" s="24" t="s">
        <v>196</v>
      </c>
      <c r="B90" s="24" t="s">
        <v>306</v>
      </c>
      <c r="C90" s="24" t="n">
        <v>14</v>
      </c>
      <c r="D90" s="24" t="n">
        <v>6</v>
      </c>
      <c r="E90" s="24" t="n">
        <v>1984</v>
      </c>
      <c r="F90" s="24" t="n">
        <v>2</v>
      </c>
      <c r="G90" s="24" t="s">
        <v>99</v>
      </c>
      <c r="H90" s="24" t="s">
        <v>307</v>
      </c>
      <c r="I90" s="24"/>
      <c r="J90" s="24"/>
      <c r="K90" s="25" t="b">
        <f aca="false">TRUE()</f>
        <v>1</v>
      </c>
      <c r="L90" s="22" t="n">
        <v>1650</v>
      </c>
    </row>
    <row r="91" customFormat="false" ht="15" hidden="false" customHeight="false" outlineLevel="0" collapsed="false">
      <c r="A91" s="24" t="s">
        <v>196</v>
      </c>
      <c r="B91" s="24" t="s">
        <v>308</v>
      </c>
      <c r="C91" s="24" t="n">
        <v>19</v>
      </c>
      <c r="D91" s="24" t="n">
        <v>7</v>
      </c>
      <c r="E91" s="24" t="n">
        <v>1984</v>
      </c>
      <c r="F91" s="24" t="n">
        <v>2</v>
      </c>
      <c r="G91" s="24" t="s">
        <v>99</v>
      </c>
      <c r="H91" s="24" t="s">
        <v>309</v>
      </c>
      <c r="I91" s="24" t="s">
        <v>104</v>
      </c>
      <c r="J91" s="24"/>
      <c r="K91" s="25" t="b">
        <f aca="false">TRUE()</f>
        <v>1</v>
      </c>
      <c r="L91" s="22" t="n">
        <v>1700</v>
      </c>
    </row>
    <row r="92" customFormat="false" ht="15" hidden="false" customHeight="false" outlineLevel="0" collapsed="false">
      <c r="A92" s="24" t="s">
        <v>155</v>
      </c>
      <c r="B92" s="24" t="s">
        <v>310</v>
      </c>
      <c r="C92" s="24" t="n">
        <v>4</v>
      </c>
      <c r="D92" s="24" t="n">
        <v>12</v>
      </c>
      <c r="E92" s="24" t="n">
        <v>1983</v>
      </c>
      <c r="F92" s="24" t="n">
        <v>2</v>
      </c>
      <c r="G92" s="24" t="s">
        <v>161</v>
      </c>
      <c r="H92" s="24" t="s">
        <v>311</v>
      </c>
      <c r="I92" s="24" t="s">
        <v>108</v>
      </c>
      <c r="J92" s="24"/>
      <c r="K92" s="25" t="b">
        <f aca="false">TRUE()</f>
        <v>1</v>
      </c>
      <c r="L92" s="22" t="n">
        <v>4850</v>
      </c>
    </row>
    <row r="93" customFormat="false" ht="15" hidden="false" customHeight="false" outlineLevel="0" collapsed="false">
      <c r="A93" s="24" t="s">
        <v>312</v>
      </c>
      <c r="B93" s="24" t="s">
        <v>313</v>
      </c>
      <c r="C93" s="24" t="n">
        <v>2</v>
      </c>
      <c r="D93" s="24" t="n">
        <v>8</v>
      </c>
      <c r="E93" s="24" t="n">
        <v>1984</v>
      </c>
      <c r="F93" s="24" t="n">
        <v>2</v>
      </c>
      <c r="G93" s="24" t="s">
        <v>161</v>
      </c>
      <c r="H93" s="24" t="s">
        <v>314</v>
      </c>
      <c r="I93" s="24" t="s">
        <v>104</v>
      </c>
      <c r="J93" s="24" t="s">
        <v>104</v>
      </c>
      <c r="K93" s="25" t="b">
        <f aca="false">FALSE()</f>
        <v>0</v>
      </c>
      <c r="L93" s="22" t="n">
        <v>3450</v>
      </c>
    </row>
    <row r="94" customFormat="false" ht="15" hidden="false" customHeight="false" outlineLevel="0" collapsed="false">
      <c r="A94" s="24" t="s">
        <v>260</v>
      </c>
      <c r="B94" s="24" t="s">
        <v>315</v>
      </c>
      <c r="C94" s="24" t="n">
        <v>9</v>
      </c>
      <c r="D94" s="24" t="n">
        <v>8</v>
      </c>
      <c r="E94" s="24" t="n">
        <v>1983</v>
      </c>
      <c r="F94" s="24" t="n">
        <v>2</v>
      </c>
      <c r="G94" s="24" t="s">
        <v>161</v>
      </c>
      <c r="H94" s="24" t="s">
        <v>316</v>
      </c>
      <c r="I94" s="24" t="s">
        <v>108</v>
      </c>
      <c r="J94" s="24" t="s">
        <v>104</v>
      </c>
      <c r="K94" s="25" t="b">
        <f aca="false">FALSE()</f>
        <v>0</v>
      </c>
      <c r="L94" s="22" t="n">
        <v>4050</v>
      </c>
    </row>
    <row r="95" customFormat="false" ht="15" hidden="false" customHeight="false" outlineLevel="0" collapsed="false">
      <c r="A95" s="24" t="s">
        <v>109</v>
      </c>
      <c r="B95" s="24" t="s">
        <v>317</v>
      </c>
      <c r="C95" s="24" t="n">
        <v>10</v>
      </c>
      <c r="D95" s="24" t="n">
        <v>10</v>
      </c>
      <c r="E95" s="24" t="n">
        <v>1983</v>
      </c>
      <c r="F95" s="24" t="n">
        <v>2</v>
      </c>
      <c r="G95" s="24" t="s">
        <v>161</v>
      </c>
      <c r="H95" s="24" t="s">
        <v>318</v>
      </c>
      <c r="I95" s="24"/>
      <c r="J95" s="24"/>
      <c r="K95" s="25" t="b">
        <f aca="false">TRUE()</f>
        <v>1</v>
      </c>
      <c r="L95" s="22" t="n">
        <v>4350</v>
      </c>
    </row>
    <row r="96" customFormat="false" ht="15" hidden="false" customHeight="false" outlineLevel="0" collapsed="false">
      <c r="A96" s="24" t="s">
        <v>127</v>
      </c>
      <c r="B96" s="24" t="s">
        <v>319</v>
      </c>
      <c r="C96" s="24" t="n">
        <v>7</v>
      </c>
      <c r="D96" s="24" t="n">
        <v>8</v>
      </c>
      <c r="E96" s="24" t="n">
        <v>1984</v>
      </c>
      <c r="F96" s="24" t="n">
        <v>2</v>
      </c>
      <c r="G96" s="24" t="s">
        <v>161</v>
      </c>
      <c r="H96" s="24" t="s">
        <v>159</v>
      </c>
      <c r="I96" s="24" t="s">
        <v>108</v>
      </c>
      <c r="J96" s="24"/>
      <c r="K96" s="25" t="b">
        <f aca="false">TRUE()</f>
        <v>1</v>
      </c>
      <c r="L96" s="22" t="n">
        <v>3400</v>
      </c>
    </row>
    <row r="97" customFormat="false" ht="15" hidden="false" customHeight="false" outlineLevel="0" collapsed="false">
      <c r="A97" s="24" t="s">
        <v>127</v>
      </c>
      <c r="B97" s="24" t="s">
        <v>320</v>
      </c>
      <c r="C97" s="24" t="n">
        <v>1</v>
      </c>
      <c r="D97" s="24" t="n">
        <v>9</v>
      </c>
      <c r="E97" s="24" t="n">
        <v>1984</v>
      </c>
      <c r="F97" s="24" t="n">
        <v>2</v>
      </c>
      <c r="G97" s="24" t="s">
        <v>161</v>
      </c>
      <c r="H97" s="24" t="s">
        <v>162</v>
      </c>
      <c r="I97" s="24"/>
      <c r="J97" s="24"/>
      <c r="K97" s="25" t="b">
        <f aca="false">TRUE()</f>
        <v>1</v>
      </c>
      <c r="L97" s="22" t="n">
        <v>2700</v>
      </c>
    </row>
    <row r="98" customFormat="false" ht="15" hidden="false" customHeight="false" outlineLevel="0" collapsed="false">
      <c r="A98" s="24" t="s">
        <v>109</v>
      </c>
      <c r="B98" s="24" t="s">
        <v>321</v>
      </c>
      <c r="C98" s="24" t="n">
        <v>25</v>
      </c>
      <c r="D98" s="24" t="n">
        <v>3</v>
      </c>
      <c r="E98" s="24" t="n">
        <v>1984</v>
      </c>
      <c r="F98" s="24" t="n">
        <v>2</v>
      </c>
      <c r="G98" s="24" t="s">
        <v>161</v>
      </c>
      <c r="H98" s="24" t="s">
        <v>322</v>
      </c>
      <c r="I98" s="24"/>
      <c r="J98" s="24"/>
      <c r="K98" s="25" t="b">
        <f aca="false">TRUE()</f>
        <v>1</v>
      </c>
      <c r="L98" s="22" t="n">
        <v>3050</v>
      </c>
    </row>
    <row r="99" customFormat="false" ht="15" hidden="false" customHeight="false" outlineLevel="0" collapsed="false">
      <c r="A99" s="24" t="s">
        <v>277</v>
      </c>
      <c r="B99" s="24" t="s">
        <v>323</v>
      </c>
      <c r="C99" s="24" t="n">
        <v>10</v>
      </c>
      <c r="D99" s="24" t="n">
        <v>2</v>
      </c>
      <c r="E99" s="24" t="n">
        <v>1984</v>
      </c>
      <c r="F99" s="24" t="n">
        <v>2</v>
      </c>
      <c r="G99" s="24" t="s">
        <v>161</v>
      </c>
      <c r="H99" s="24" t="s">
        <v>324</v>
      </c>
      <c r="I99" s="24" t="s">
        <v>104</v>
      </c>
      <c r="J99" s="24"/>
      <c r="K99" s="25" t="b">
        <f aca="false">TRUE()</f>
        <v>1</v>
      </c>
      <c r="L99" s="22" t="n">
        <v>600</v>
      </c>
    </row>
    <row r="100" customFormat="false" ht="15" hidden="false" customHeight="false" outlineLevel="0" collapsed="false">
      <c r="A100" s="24" t="s">
        <v>295</v>
      </c>
      <c r="B100" s="24" t="s">
        <v>167</v>
      </c>
      <c r="C100" s="24" t="n">
        <v>28</v>
      </c>
      <c r="D100" s="24" t="n">
        <v>2</v>
      </c>
      <c r="E100" s="24" t="n">
        <v>1984</v>
      </c>
      <c r="F100" s="24" t="n">
        <v>2</v>
      </c>
      <c r="G100" s="24" t="s">
        <v>161</v>
      </c>
      <c r="H100" s="24" t="s">
        <v>292</v>
      </c>
      <c r="I100" s="24" t="s">
        <v>108</v>
      </c>
      <c r="J100" s="24" t="s">
        <v>120</v>
      </c>
      <c r="K100" s="25" t="b">
        <f aca="false">FALSE()</f>
        <v>0</v>
      </c>
      <c r="L100" s="22" t="n">
        <v>3150</v>
      </c>
    </row>
    <row r="101" customFormat="false" ht="15" hidden="false" customHeight="false" outlineLevel="0" collapsed="false">
      <c r="A101" s="24" t="s">
        <v>196</v>
      </c>
      <c r="B101" s="24" t="s">
        <v>325</v>
      </c>
      <c r="C101" s="24" t="n">
        <v>14</v>
      </c>
      <c r="D101" s="24" t="n">
        <v>3</v>
      </c>
      <c r="E101" s="24" t="n">
        <v>1983</v>
      </c>
      <c r="F101" s="24" t="n">
        <v>2</v>
      </c>
      <c r="G101" s="24" t="s">
        <v>161</v>
      </c>
      <c r="H101" s="24" t="s">
        <v>326</v>
      </c>
      <c r="I101" s="24"/>
      <c r="J101" s="24"/>
      <c r="K101" s="25" t="b">
        <f aca="false">TRUE()</f>
        <v>1</v>
      </c>
      <c r="L101" s="22" t="n">
        <v>2150</v>
      </c>
    </row>
    <row r="102" customFormat="false" ht="15" hidden="false" customHeight="false" outlineLevel="0" collapsed="false">
      <c r="A102" s="24" t="s">
        <v>327</v>
      </c>
      <c r="B102" s="24" t="s">
        <v>328</v>
      </c>
      <c r="C102" s="24" t="n">
        <v>28</v>
      </c>
      <c r="D102" s="24" t="n">
        <v>2</v>
      </c>
      <c r="E102" s="24" t="n">
        <v>1984</v>
      </c>
      <c r="F102" s="24" t="n">
        <v>2</v>
      </c>
      <c r="G102" s="24" t="s">
        <v>161</v>
      </c>
      <c r="H102" s="24" t="s">
        <v>290</v>
      </c>
      <c r="I102" s="24"/>
      <c r="J102" s="24"/>
      <c r="K102" s="25" t="b">
        <f aca="false">FALSE()</f>
        <v>0</v>
      </c>
      <c r="L102" s="22" t="n">
        <v>4400</v>
      </c>
    </row>
    <row r="103" customFormat="false" ht="15" hidden="false" customHeight="false" outlineLevel="0" collapsed="false">
      <c r="A103" s="24" t="s">
        <v>134</v>
      </c>
      <c r="B103" s="24" t="s">
        <v>329</v>
      </c>
      <c r="C103" s="24" t="n">
        <v>22</v>
      </c>
      <c r="D103" s="24" t="n">
        <v>9</v>
      </c>
      <c r="E103" s="24" t="n">
        <v>1983</v>
      </c>
      <c r="F103" s="24" t="n">
        <v>2</v>
      </c>
      <c r="G103" s="24" t="s">
        <v>161</v>
      </c>
      <c r="H103" s="24" t="s">
        <v>330</v>
      </c>
      <c r="I103" s="24"/>
      <c r="J103" s="24"/>
      <c r="K103" s="25" t="b">
        <f aca="false">TRUE()</f>
        <v>1</v>
      </c>
      <c r="L103" s="22" t="n">
        <v>4850</v>
      </c>
    </row>
    <row r="104" customFormat="false" ht="15" hidden="false" customHeight="false" outlineLevel="0" collapsed="false">
      <c r="A104" s="24" t="s">
        <v>152</v>
      </c>
      <c r="B104" s="24" t="s">
        <v>331</v>
      </c>
      <c r="C104" s="24" t="n">
        <v>10</v>
      </c>
      <c r="D104" s="24" t="n">
        <v>6</v>
      </c>
      <c r="E104" s="24" t="n">
        <v>1983</v>
      </c>
      <c r="F104" s="24" t="n">
        <v>2</v>
      </c>
      <c r="G104" s="24" t="s">
        <v>161</v>
      </c>
      <c r="H104" s="24" t="s">
        <v>332</v>
      </c>
      <c r="I104" s="24"/>
      <c r="J104" s="24"/>
      <c r="K104" s="25" t="b">
        <f aca="false">TRUE()</f>
        <v>1</v>
      </c>
      <c r="L104" s="22" t="n">
        <v>5450</v>
      </c>
    </row>
    <row r="105" customFormat="false" ht="15" hidden="false" customHeight="false" outlineLevel="0" collapsed="false">
      <c r="A105" s="24" t="s">
        <v>134</v>
      </c>
      <c r="B105" s="24" t="s">
        <v>333</v>
      </c>
      <c r="C105" s="24" t="n">
        <v>12</v>
      </c>
      <c r="D105" s="24" t="n">
        <v>8</v>
      </c>
      <c r="E105" s="24" t="n">
        <v>1984</v>
      </c>
      <c r="F105" s="24" t="n">
        <v>2</v>
      </c>
      <c r="G105" s="24" t="s">
        <v>161</v>
      </c>
      <c r="H105" s="24" t="s">
        <v>334</v>
      </c>
      <c r="I105" s="24"/>
      <c r="J105" s="24"/>
      <c r="K105" s="25" t="b">
        <f aca="false">TRUE()</f>
        <v>1</v>
      </c>
      <c r="L105" s="22" t="n">
        <v>650</v>
      </c>
    </row>
    <row r="106" customFormat="false" ht="15" hidden="false" customHeight="false" outlineLevel="0" collapsed="false">
      <c r="A106" s="24" t="s">
        <v>112</v>
      </c>
      <c r="B106" s="24" t="s">
        <v>335</v>
      </c>
      <c r="C106" s="24" t="n">
        <v>17</v>
      </c>
      <c r="D106" s="24" t="n">
        <v>5</v>
      </c>
      <c r="E106" s="24" t="n">
        <v>1984</v>
      </c>
      <c r="F106" s="24" t="n">
        <v>2</v>
      </c>
      <c r="G106" s="24" t="s">
        <v>161</v>
      </c>
      <c r="H106" s="24" t="s">
        <v>123</v>
      </c>
      <c r="I106" s="24" t="s">
        <v>104</v>
      </c>
      <c r="J106" s="24" t="s">
        <v>104</v>
      </c>
      <c r="K106" s="25" t="b">
        <f aca="false">FALSE()</f>
        <v>0</v>
      </c>
      <c r="L106" s="22" t="n">
        <v>1750</v>
      </c>
    </row>
    <row r="107" customFormat="false" ht="15" hidden="false" customHeight="false" outlineLevel="0" collapsed="false">
      <c r="A107" s="24" t="s">
        <v>152</v>
      </c>
      <c r="B107" s="24" t="s">
        <v>336</v>
      </c>
      <c r="C107" s="24" t="n">
        <v>8</v>
      </c>
      <c r="D107" s="24" t="n">
        <v>11</v>
      </c>
      <c r="E107" s="24" t="n">
        <v>1983</v>
      </c>
      <c r="F107" s="24" t="n">
        <v>2</v>
      </c>
      <c r="G107" s="24" t="s">
        <v>161</v>
      </c>
      <c r="H107" s="24" t="s">
        <v>337</v>
      </c>
      <c r="I107" s="24"/>
      <c r="J107" s="24"/>
      <c r="K107" s="25" t="b">
        <f aca="false">TRUE()</f>
        <v>1</v>
      </c>
      <c r="L107" s="22" t="n">
        <v>4450</v>
      </c>
    </row>
    <row r="108" customFormat="false" ht="15" hidden="false" customHeight="false" outlineLevel="0" collapsed="false">
      <c r="A108" s="24" t="s">
        <v>223</v>
      </c>
      <c r="B108" s="24" t="s">
        <v>338</v>
      </c>
      <c r="C108" s="24" t="n">
        <v>30</v>
      </c>
      <c r="D108" s="24" t="n">
        <v>1</v>
      </c>
      <c r="E108" s="24" t="n">
        <v>1984</v>
      </c>
      <c r="F108" s="24" t="n">
        <v>2</v>
      </c>
      <c r="G108" s="24" t="s">
        <v>161</v>
      </c>
      <c r="H108" s="24" t="s">
        <v>339</v>
      </c>
      <c r="I108" s="24"/>
      <c r="J108" s="24"/>
      <c r="K108" s="25" t="b">
        <f aca="false">FALSE()</f>
        <v>0</v>
      </c>
      <c r="L108" s="22" t="n">
        <v>2450</v>
      </c>
    </row>
    <row r="109" customFormat="false" ht="15" hidden="false" customHeight="false" outlineLevel="0" collapsed="false">
      <c r="A109" s="24" t="s">
        <v>105</v>
      </c>
      <c r="B109" s="24" t="s">
        <v>340</v>
      </c>
      <c r="C109" s="24" t="n">
        <v>15</v>
      </c>
      <c r="D109" s="24" t="n">
        <v>10</v>
      </c>
      <c r="E109" s="24" t="n">
        <v>1982</v>
      </c>
      <c r="F109" s="24" t="n">
        <v>2</v>
      </c>
      <c r="G109" s="24" t="s">
        <v>161</v>
      </c>
      <c r="H109" s="24" t="s">
        <v>119</v>
      </c>
      <c r="I109" s="24"/>
      <c r="J109" s="24"/>
      <c r="K109" s="25" t="b">
        <f aca="false">TRUE()</f>
        <v>1</v>
      </c>
      <c r="L109" s="22" t="n">
        <v>5450</v>
      </c>
    </row>
    <row r="110" customFormat="false" ht="15" hidden="false" customHeight="false" outlineLevel="0" collapsed="false">
      <c r="A110" s="24" t="s">
        <v>155</v>
      </c>
      <c r="B110" s="24" t="s">
        <v>341</v>
      </c>
      <c r="C110" s="24" t="n">
        <v>7</v>
      </c>
      <c r="D110" s="24" t="n">
        <v>5</v>
      </c>
      <c r="E110" s="24" t="n">
        <v>1984</v>
      </c>
      <c r="F110" s="24" t="n">
        <v>2</v>
      </c>
      <c r="G110" s="24" t="s">
        <v>161</v>
      </c>
      <c r="H110" s="24" t="s">
        <v>244</v>
      </c>
      <c r="I110" s="24" t="s">
        <v>108</v>
      </c>
      <c r="J110" s="24"/>
      <c r="K110" s="25" t="b">
        <f aca="false">TRUE()</f>
        <v>1</v>
      </c>
      <c r="L110" s="22" t="n">
        <v>1450</v>
      </c>
    </row>
    <row r="111" customFormat="false" ht="15" hidden="false" customHeight="false" outlineLevel="0" collapsed="false">
      <c r="A111" s="24" t="s">
        <v>235</v>
      </c>
      <c r="B111" s="24" t="s">
        <v>341</v>
      </c>
      <c r="C111" s="24" t="n">
        <v>31</v>
      </c>
      <c r="D111" s="24" t="n">
        <v>3</v>
      </c>
      <c r="E111" s="24" t="n">
        <v>1984</v>
      </c>
      <c r="F111" s="24" t="n">
        <v>2</v>
      </c>
      <c r="G111" s="24" t="s">
        <v>161</v>
      </c>
      <c r="H111" s="24" t="s">
        <v>244</v>
      </c>
      <c r="I111" s="24"/>
      <c r="J111" s="24"/>
      <c r="K111" s="25" t="b">
        <f aca="false">TRUE()</f>
        <v>1</v>
      </c>
      <c r="L111" s="22" t="n">
        <v>5050</v>
      </c>
    </row>
    <row r="112" customFormat="false" ht="15" hidden="false" customHeight="false" outlineLevel="0" collapsed="false">
      <c r="A112" s="24" t="s">
        <v>209</v>
      </c>
      <c r="B112" s="24" t="s">
        <v>342</v>
      </c>
      <c r="C112" s="24" t="n">
        <v>1</v>
      </c>
      <c r="D112" s="24" t="n">
        <v>2</v>
      </c>
      <c r="E112" s="24" t="n">
        <v>1984</v>
      </c>
      <c r="F112" s="24" t="n">
        <v>2</v>
      </c>
      <c r="G112" s="24" t="s">
        <v>161</v>
      </c>
      <c r="H112" s="24" t="s">
        <v>343</v>
      </c>
      <c r="I112" s="24" t="s">
        <v>104</v>
      </c>
      <c r="J112" s="24"/>
      <c r="K112" s="25" t="b">
        <f aca="false">TRUE()</f>
        <v>1</v>
      </c>
      <c r="L112" s="22" t="n">
        <v>4850</v>
      </c>
    </row>
    <row r="113" customFormat="false" ht="15" hidden="false" customHeight="false" outlineLevel="0" collapsed="false">
      <c r="A113" s="24" t="s">
        <v>344</v>
      </c>
      <c r="B113" s="24" t="s">
        <v>205</v>
      </c>
      <c r="C113" s="24" t="n">
        <v>11</v>
      </c>
      <c r="D113" s="24" t="n">
        <v>9</v>
      </c>
      <c r="E113" s="24" t="n">
        <v>1983</v>
      </c>
      <c r="F113" s="24" t="n">
        <v>2</v>
      </c>
      <c r="G113" s="24" t="s">
        <v>161</v>
      </c>
      <c r="H113" s="24" t="s">
        <v>345</v>
      </c>
      <c r="I113" s="24"/>
      <c r="J113" s="24"/>
      <c r="K113" s="25" t="b">
        <f aca="false">FALSE()</f>
        <v>0</v>
      </c>
      <c r="L113" s="22" t="n">
        <v>4000</v>
      </c>
    </row>
    <row r="114" customFormat="false" ht="15" hidden="false" customHeight="false" outlineLevel="0" collapsed="false">
      <c r="A114" s="24" t="s">
        <v>155</v>
      </c>
      <c r="B114" s="24" t="s">
        <v>346</v>
      </c>
      <c r="C114" s="24" t="n">
        <v>14</v>
      </c>
      <c r="D114" s="24" t="n">
        <v>9</v>
      </c>
      <c r="E114" s="24" t="n">
        <v>1982</v>
      </c>
      <c r="F114" s="24" t="n">
        <v>2</v>
      </c>
      <c r="G114" s="24" t="s">
        <v>161</v>
      </c>
      <c r="H114" s="24" t="s">
        <v>347</v>
      </c>
      <c r="I114" s="24"/>
      <c r="J114" s="24"/>
      <c r="K114" s="25" t="b">
        <f aca="false">TRUE()</f>
        <v>1</v>
      </c>
      <c r="L114" s="22" t="n">
        <v>3550</v>
      </c>
    </row>
    <row r="115" customFormat="false" ht="15" hidden="false" customHeight="false" outlineLevel="0" collapsed="false">
      <c r="A115" s="24" t="s">
        <v>230</v>
      </c>
      <c r="B115" s="24" t="s">
        <v>153</v>
      </c>
      <c r="C115" s="24" t="n">
        <v>29</v>
      </c>
      <c r="D115" s="24" t="n">
        <v>4</v>
      </c>
      <c r="E115" s="24" t="n">
        <v>1984</v>
      </c>
      <c r="F115" s="24" t="n">
        <v>2</v>
      </c>
      <c r="G115" s="24" t="s">
        <v>161</v>
      </c>
      <c r="H115" s="24" t="s">
        <v>348</v>
      </c>
      <c r="I115" s="24" t="s">
        <v>108</v>
      </c>
      <c r="J115" s="24"/>
      <c r="K115" s="25" t="b">
        <f aca="false">TRUE()</f>
        <v>1</v>
      </c>
      <c r="L115" s="22" t="n">
        <v>4300</v>
      </c>
    </row>
    <row r="116" customFormat="false" ht="15" hidden="false" customHeight="false" outlineLevel="0" collapsed="false">
      <c r="A116" s="24" t="s">
        <v>349</v>
      </c>
      <c r="B116" s="24" t="s">
        <v>350</v>
      </c>
      <c r="C116" s="24" t="n">
        <v>3</v>
      </c>
      <c r="D116" s="24" t="n">
        <v>10</v>
      </c>
      <c r="E116" s="24" t="n">
        <v>1983</v>
      </c>
      <c r="F116" s="24" t="n">
        <v>2</v>
      </c>
      <c r="G116" s="24" t="s">
        <v>161</v>
      </c>
      <c r="H116" s="24" t="s">
        <v>351</v>
      </c>
      <c r="I116" s="24" t="s">
        <v>104</v>
      </c>
      <c r="J116" s="24" t="s">
        <v>104</v>
      </c>
      <c r="K116" s="25" t="b">
        <f aca="false">FALSE()</f>
        <v>0</v>
      </c>
      <c r="L116" s="22" t="n">
        <v>3850</v>
      </c>
    </row>
    <row r="117" customFormat="false" ht="15" hidden="false" customHeight="false" outlineLevel="0" collapsed="false">
      <c r="A117" s="24" t="s">
        <v>344</v>
      </c>
      <c r="B117" s="24" t="s">
        <v>352</v>
      </c>
      <c r="C117" s="24" t="n">
        <v>5</v>
      </c>
      <c r="D117" s="24" t="n">
        <v>12</v>
      </c>
      <c r="E117" s="24" t="n">
        <v>1983</v>
      </c>
      <c r="F117" s="24" t="n">
        <v>2</v>
      </c>
      <c r="G117" s="24" t="s">
        <v>161</v>
      </c>
      <c r="H117" s="24" t="s">
        <v>353</v>
      </c>
      <c r="I117" s="24" t="s">
        <v>104</v>
      </c>
      <c r="J117" s="24" t="s">
        <v>120</v>
      </c>
      <c r="K117" s="25" t="b">
        <f aca="false">FALSE()</f>
        <v>0</v>
      </c>
      <c r="L117" s="22" t="n">
        <v>2750</v>
      </c>
    </row>
    <row r="118" customFormat="false" ht="15" hidden="false" customHeight="false" outlineLevel="0" collapsed="false">
      <c r="A118" s="24" t="s">
        <v>155</v>
      </c>
      <c r="B118" s="24" t="s">
        <v>217</v>
      </c>
      <c r="C118" s="24" t="n">
        <v>28</v>
      </c>
      <c r="D118" s="24" t="n">
        <v>6</v>
      </c>
      <c r="E118" s="24" t="n">
        <v>1984</v>
      </c>
      <c r="F118" s="24" t="n">
        <v>2</v>
      </c>
      <c r="G118" s="24" t="s">
        <v>218</v>
      </c>
      <c r="H118" s="24" t="s">
        <v>354</v>
      </c>
      <c r="I118" s="24"/>
      <c r="J118" s="24"/>
      <c r="K118" s="25" t="b">
        <f aca="false">TRUE()</f>
        <v>1</v>
      </c>
      <c r="L118" s="22" t="n">
        <v>1800</v>
      </c>
    </row>
    <row r="119" customFormat="false" ht="15" hidden="false" customHeight="false" outlineLevel="0" collapsed="false">
      <c r="A119" s="24" t="s">
        <v>355</v>
      </c>
      <c r="B119" s="24" t="s">
        <v>356</v>
      </c>
      <c r="C119" s="24" t="n">
        <v>21</v>
      </c>
      <c r="D119" s="24" t="n">
        <v>5</v>
      </c>
      <c r="E119" s="24" t="n">
        <v>1984</v>
      </c>
      <c r="F119" s="24" t="n">
        <v>2</v>
      </c>
      <c r="G119" s="24" t="s">
        <v>218</v>
      </c>
      <c r="H119" s="24" t="s">
        <v>357</v>
      </c>
      <c r="I119" s="24" t="s">
        <v>108</v>
      </c>
      <c r="J119" s="24"/>
      <c r="K119" s="25" t="b">
        <f aca="false">FALSE()</f>
        <v>0</v>
      </c>
      <c r="L119" s="22" t="n">
        <v>550</v>
      </c>
    </row>
    <row r="120" customFormat="false" ht="15" hidden="false" customHeight="false" outlineLevel="0" collapsed="false">
      <c r="A120" s="24" t="s">
        <v>146</v>
      </c>
      <c r="B120" s="24" t="s">
        <v>358</v>
      </c>
      <c r="C120" s="24" t="n">
        <v>31</v>
      </c>
      <c r="D120" s="24" t="n">
        <v>8</v>
      </c>
      <c r="E120" s="24" t="n">
        <v>1984</v>
      </c>
      <c r="F120" s="24" t="n">
        <v>2</v>
      </c>
      <c r="G120" s="24" t="s">
        <v>218</v>
      </c>
      <c r="H120" s="24" t="s">
        <v>359</v>
      </c>
      <c r="I120" s="24"/>
      <c r="J120" s="24"/>
      <c r="K120" s="25" t="b">
        <f aca="false">TRUE()</f>
        <v>1</v>
      </c>
      <c r="L120" s="22" t="n">
        <v>2550</v>
      </c>
    </row>
    <row r="121" customFormat="false" ht="15" hidden="false" customHeight="false" outlineLevel="0" collapsed="false">
      <c r="A121" s="24" t="s">
        <v>134</v>
      </c>
      <c r="B121" s="24" t="s">
        <v>310</v>
      </c>
      <c r="C121" s="24" t="n">
        <v>24</v>
      </c>
      <c r="D121" s="24" t="n">
        <v>2</v>
      </c>
      <c r="E121" s="24" t="n">
        <v>1984</v>
      </c>
      <c r="F121" s="24" t="n">
        <v>2</v>
      </c>
      <c r="G121" s="24" t="s">
        <v>218</v>
      </c>
      <c r="H121" s="24" t="s">
        <v>360</v>
      </c>
      <c r="I121" s="24"/>
      <c r="J121" s="24"/>
      <c r="K121" s="25" t="b">
        <f aca="false">TRUE()</f>
        <v>1</v>
      </c>
      <c r="L121" s="22" t="n">
        <v>2900</v>
      </c>
    </row>
    <row r="122" customFormat="false" ht="15" hidden="false" customHeight="false" outlineLevel="0" collapsed="false">
      <c r="A122" s="24" t="s">
        <v>155</v>
      </c>
      <c r="B122" s="24" t="s">
        <v>361</v>
      </c>
      <c r="C122" s="24" t="n">
        <v>28</v>
      </c>
      <c r="D122" s="24" t="n">
        <v>6</v>
      </c>
      <c r="E122" s="24" t="n">
        <v>1984</v>
      </c>
      <c r="F122" s="24" t="n">
        <v>2</v>
      </c>
      <c r="G122" s="24" t="s">
        <v>218</v>
      </c>
      <c r="H122" s="24" t="s">
        <v>362</v>
      </c>
      <c r="I122" s="24"/>
      <c r="J122" s="24"/>
      <c r="K122" s="25" t="b">
        <f aca="false">TRUE()</f>
        <v>1</v>
      </c>
      <c r="L122" s="22" t="n">
        <v>3050</v>
      </c>
    </row>
    <row r="123" customFormat="false" ht="15" hidden="false" customHeight="false" outlineLevel="0" collapsed="false">
      <c r="A123" s="24" t="s">
        <v>363</v>
      </c>
      <c r="B123" s="24" t="s">
        <v>364</v>
      </c>
      <c r="C123" s="24" t="n">
        <v>6</v>
      </c>
      <c r="D123" s="24" t="n">
        <v>1</v>
      </c>
      <c r="E123" s="24" t="n">
        <v>1984</v>
      </c>
      <c r="F123" s="24" t="n">
        <v>2</v>
      </c>
      <c r="G123" s="24" t="s">
        <v>218</v>
      </c>
      <c r="H123" s="24" t="s">
        <v>365</v>
      </c>
      <c r="I123" s="24"/>
      <c r="J123" s="24"/>
      <c r="K123" s="25" t="b">
        <f aca="false">FALSE()</f>
        <v>0</v>
      </c>
      <c r="L123" s="22" t="n">
        <v>4050</v>
      </c>
    </row>
    <row r="124" customFormat="false" ht="15" hidden="false" customHeight="false" outlineLevel="0" collapsed="false">
      <c r="A124" s="24" t="s">
        <v>366</v>
      </c>
      <c r="B124" s="24" t="s">
        <v>367</v>
      </c>
      <c r="C124" s="24" t="n">
        <v>15</v>
      </c>
      <c r="D124" s="24" t="n">
        <v>12</v>
      </c>
      <c r="E124" s="24" t="n">
        <v>1982</v>
      </c>
      <c r="F124" s="24" t="n">
        <v>2</v>
      </c>
      <c r="G124" s="24" t="s">
        <v>218</v>
      </c>
      <c r="H124" s="24" t="s">
        <v>368</v>
      </c>
      <c r="I124" s="24" t="s">
        <v>104</v>
      </c>
      <c r="J124" s="24" t="s">
        <v>104</v>
      </c>
      <c r="K124" s="25" t="b">
        <f aca="false">FALSE()</f>
        <v>0</v>
      </c>
      <c r="L124" s="22" t="n">
        <v>4650</v>
      </c>
    </row>
    <row r="125" customFormat="false" ht="15" hidden="false" customHeight="false" outlineLevel="0" collapsed="false">
      <c r="A125" s="24" t="s">
        <v>369</v>
      </c>
      <c r="B125" s="24" t="s">
        <v>370</v>
      </c>
      <c r="C125" s="24" t="n">
        <v>11</v>
      </c>
      <c r="D125" s="24" t="n">
        <v>4</v>
      </c>
      <c r="E125" s="24" t="n">
        <v>1983</v>
      </c>
      <c r="F125" s="24" t="n">
        <v>2</v>
      </c>
      <c r="G125" s="24" t="s">
        <v>218</v>
      </c>
      <c r="H125" s="24" t="s">
        <v>371</v>
      </c>
      <c r="I125" s="24" t="s">
        <v>108</v>
      </c>
      <c r="J125" s="24" t="s">
        <v>104</v>
      </c>
      <c r="K125" s="25" t="b">
        <f aca="false">FALSE()</f>
        <v>0</v>
      </c>
      <c r="L125" s="22" t="n">
        <v>1550</v>
      </c>
    </row>
    <row r="126" customFormat="false" ht="15" hidden="false" customHeight="false" outlineLevel="0" collapsed="false">
      <c r="A126" s="24" t="s">
        <v>127</v>
      </c>
      <c r="B126" s="24" t="s">
        <v>372</v>
      </c>
      <c r="C126" s="24" t="n">
        <v>7</v>
      </c>
      <c r="D126" s="24" t="n">
        <v>3</v>
      </c>
      <c r="E126" s="24" t="n">
        <v>1984</v>
      </c>
      <c r="F126" s="24" t="n">
        <v>2</v>
      </c>
      <c r="G126" s="24" t="s">
        <v>218</v>
      </c>
      <c r="H126" s="24" t="s">
        <v>373</v>
      </c>
      <c r="I126" s="24" t="s">
        <v>108</v>
      </c>
      <c r="J126" s="24"/>
      <c r="K126" s="25" t="b">
        <f aca="false">TRUE()</f>
        <v>1</v>
      </c>
      <c r="L126" s="22" t="n">
        <v>600</v>
      </c>
    </row>
    <row r="127" customFormat="false" ht="15" hidden="false" customHeight="false" outlineLevel="0" collapsed="false">
      <c r="A127" s="24" t="s">
        <v>196</v>
      </c>
      <c r="B127" s="24" t="s">
        <v>374</v>
      </c>
      <c r="C127" s="24" t="n">
        <v>6</v>
      </c>
      <c r="D127" s="24" t="n">
        <v>3</v>
      </c>
      <c r="E127" s="24" t="n">
        <v>1984</v>
      </c>
      <c r="F127" s="24" t="n">
        <v>2</v>
      </c>
      <c r="G127" s="24" t="s">
        <v>218</v>
      </c>
      <c r="H127" s="24" t="s">
        <v>162</v>
      </c>
      <c r="I127" s="24" t="s">
        <v>104</v>
      </c>
      <c r="J127" s="24"/>
      <c r="K127" s="25" t="b">
        <f aca="false">TRUE()</f>
        <v>1</v>
      </c>
      <c r="L127" s="22" t="n">
        <v>1450</v>
      </c>
    </row>
    <row r="128" customFormat="false" ht="15" hidden="false" customHeight="false" outlineLevel="0" collapsed="false">
      <c r="A128" s="24" t="s">
        <v>173</v>
      </c>
      <c r="B128" s="24" t="s">
        <v>375</v>
      </c>
      <c r="C128" s="24" t="n">
        <v>7</v>
      </c>
      <c r="D128" s="24" t="n">
        <v>8</v>
      </c>
      <c r="E128" s="24" t="n">
        <v>1984</v>
      </c>
      <c r="F128" s="24" t="n">
        <v>2</v>
      </c>
      <c r="G128" s="24" t="s">
        <v>218</v>
      </c>
      <c r="H128" s="24" t="s">
        <v>376</v>
      </c>
      <c r="I128" s="24" t="s">
        <v>120</v>
      </c>
      <c r="J128" s="24" t="s">
        <v>120</v>
      </c>
      <c r="K128" s="25" t="b">
        <f aca="false">FALSE()</f>
        <v>0</v>
      </c>
      <c r="L128" s="22" t="n">
        <v>5350</v>
      </c>
    </row>
    <row r="129" customFormat="false" ht="15" hidden="false" customHeight="false" outlineLevel="0" collapsed="false">
      <c r="A129" s="24" t="s">
        <v>146</v>
      </c>
      <c r="B129" s="24" t="s">
        <v>377</v>
      </c>
      <c r="C129" s="24" t="n">
        <v>25</v>
      </c>
      <c r="D129" s="24" t="n">
        <v>4</v>
      </c>
      <c r="E129" s="24" t="n">
        <v>1984</v>
      </c>
      <c r="F129" s="24" t="n">
        <v>2</v>
      </c>
      <c r="G129" s="24" t="s">
        <v>218</v>
      </c>
      <c r="H129" s="24" t="s">
        <v>378</v>
      </c>
      <c r="I129" s="24"/>
      <c r="J129" s="24"/>
      <c r="K129" s="25" t="b">
        <f aca="false">TRUE()</f>
        <v>1</v>
      </c>
      <c r="L129" s="22" t="n">
        <v>1500</v>
      </c>
    </row>
    <row r="130" customFormat="false" ht="15" hidden="false" customHeight="false" outlineLevel="0" collapsed="false">
      <c r="A130" s="24" t="s">
        <v>379</v>
      </c>
      <c r="B130" s="24" t="s">
        <v>380</v>
      </c>
      <c r="C130" s="24" t="n">
        <v>10</v>
      </c>
      <c r="D130" s="24" t="n">
        <v>12</v>
      </c>
      <c r="E130" s="24" t="n">
        <v>1983</v>
      </c>
      <c r="F130" s="24" t="n">
        <v>2</v>
      </c>
      <c r="G130" s="24" t="s">
        <v>218</v>
      </c>
      <c r="H130" s="24" t="s">
        <v>381</v>
      </c>
      <c r="I130" s="24" t="s">
        <v>104</v>
      </c>
      <c r="J130" s="24"/>
      <c r="K130" s="25" t="b">
        <f aca="false">TRUE()</f>
        <v>1</v>
      </c>
      <c r="L130" s="22" t="n">
        <v>2200</v>
      </c>
    </row>
    <row r="131" customFormat="false" ht="15" hidden="false" customHeight="false" outlineLevel="0" collapsed="false">
      <c r="A131" s="24" t="s">
        <v>109</v>
      </c>
      <c r="B131" s="24" t="s">
        <v>382</v>
      </c>
      <c r="C131" s="24" t="n">
        <v>28</v>
      </c>
      <c r="D131" s="24" t="n">
        <v>12</v>
      </c>
      <c r="E131" s="24" t="n">
        <v>1983</v>
      </c>
      <c r="F131" s="24" t="n">
        <v>2</v>
      </c>
      <c r="G131" s="24" t="s">
        <v>218</v>
      </c>
      <c r="H131" s="24" t="s">
        <v>383</v>
      </c>
      <c r="I131" s="24"/>
      <c r="J131" s="24"/>
      <c r="K131" s="25" t="b">
        <f aca="false">TRUE()</f>
        <v>1</v>
      </c>
      <c r="L131" s="22" t="n">
        <v>1300</v>
      </c>
    </row>
    <row r="132" customFormat="false" ht="15" hidden="false" customHeight="false" outlineLevel="0" collapsed="false">
      <c r="A132" s="24" t="s">
        <v>384</v>
      </c>
      <c r="B132" s="24" t="s">
        <v>385</v>
      </c>
      <c r="C132" s="24" t="n">
        <v>20</v>
      </c>
      <c r="D132" s="24" t="n">
        <v>1</v>
      </c>
      <c r="E132" s="24" t="n">
        <v>1984</v>
      </c>
      <c r="F132" s="24" t="n">
        <v>2</v>
      </c>
      <c r="G132" s="24" t="s">
        <v>218</v>
      </c>
      <c r="H132" s="24" t="s">
        <v>239</v>
      </c>
      <c r="I132" s="24"/>
      <c r="J132" s="24"/>
      <c r="K132" s="25" t="b">
        <f aca="false">TRUE()</f>
        <v>1</v>
      </c>
      <c r="L132" s="22" t="n">
        <v>650</v>
      </c>
    </row>
    <row r="133" customFormat="false" ht="15" hidden="false" customHeight="false" outlineLevel="0" collapsed="false">
      <c r="A133" s="24" t="s">
        <v>196</v>
      </c>
      <c r="B133" s="24" t="s">
        <v>386</v>
      </c>
      <c r="C133" s="24" t="n">
        <v>16</v>
      </c>
      <c r="D133" s="24" t="n">
        <v>3</v>
      </c>
      <c r="E133" s="24" t="n">
        <v>1984</v>
      </c>
      <c r="F133" s="24" t="n">
        <v>2</v>
      </c>
      <c r="G133" s="24" t="s">
        <v>218</v>
      </c>
      <c r="H133" s="24" t="s">
        <v>387</v>
      </c>
      <c r="I133" s="24" t="s">
        <v>104</v>
      </c>
      <c r="J133" s="24"/>
      <c r="K133" s="25" t="b">
        <f aca="false">TRUE()</f>
        <v>1</v>
      </c>
      <c r="L133" s="22" t="n">
        <v>2750</v>
      </c>
    </row>
    <row r="134" customFormat="false" ht="15" hidden="false" customHeight="false" outlineLevel="0" collapsed="false">
      <c r="A134" s="24" t="s">
        <v>121</v>
      </c>
      <c r="B134" s="24" t="s">
        <v>388</v>
      </c>
      <c r="C134" s="24" t="n">
        <v>18</v>
      </c>
      <c r="D134" s="24" t="n">
        <v>5</v>
      </c>
      <c r="E134" s="24" t="n">
        <v>1984</v>
      </c>
      <c r="F134" s="24" t="n">
        <v>2</v>
      </c>
      <c r="G134" s="24" t="s">
        <v>218</v>
      </c>
      <c r="H134" s="24" t="s">
        <v>330</v>
      </c>
      <c r="I134" s="24"/>
      <c r="J134" s="24"/>
      <c r="K134" s="25" t="b">
        <f aca="false">TRUE()</f>
        <v>1</v>
      </c>
      <c r="L134" s="22" t="n">
        <v>2000</v>
      </c>
    </row>
    <row r="135" customFormat="false" ht="15" hidden="false" customHeight="false" outlineLevel="0" collapsed="false">
      <c r="A135" s="24" t="s">
        <v>187</v>
      </c>
      <c r="B135" s="24" t="s">
        <v>389</v>
      </c>
      <c r="C135" s="24" t="n">
        <v>30</v>
      </c>
      <c r="D135" s="24" t="n">
        <v>10</v>
      </c>
      <c r="E135" s="24" t="n">
        <v>1983</v>
      </c>
      <c r="F135" s="24" t="n">
        <v>2</v>
      </c>
      <c r="G135" s="24" t="s">
        <v>218</v>
      </c>
      <c r="H135" s="24" t="s">
        <v>390</v>
      </c>
      <c r="I135" s="24"/>
      <c r="J135" s="24"/>
      <c r="K135" s="25" t="b">
        <f aca="false">TRUE()</f>
        <v>1</v>
      </c>
      <c r="L135" s="22" t="n">
        <v>1750</v>
      </c>
    </row>
    <row r="136" customFormat="false" ht="15" hidden="false" customHeight="false" outlineLevel="0" collapsed="false">
      <c r="A136" s="24" t="s">
        <v>190</v>
      </c>
      <c r="B136" s="24" t="s">
        <v>391</v>
      </c>
      <c r="C136" s="24" t="n">
        <v>15</v>
      </c>
      <c r="D136" s="24" t="n">
        <v>4</v>
      </c>
      <c r="E136" s="24" t="n">
        <v>1983</v>
      </c>
      <c r="F136" s="24" t="n">
        <v>2</v>
      </c>
      <c r="G136" s="24" t="s">
        <v>218</v>
      </c>
      <c r="H136" s="24" t="s">
        <v>392</v>
      </c>
      <c r="I136" s="24" t="s">
        <v>108</v>
      </c>
      <c r="J136" s="24" t="s">
        <v>104</v>
      </c>
      <c r="K136" s="25" t="b">
        <f aca="false">FALSE()</f>
        <v>0</v>
      </c>
      <c r="L136" s="22" t="n">
        <v>2300</v>
      </c>
    </row>
    <row r="137" customFormat="false" ht="15" hidden="false" customHeight="false" outlineLevel="0" collapsed="false">
      <c r="A137" s="24" t="s">
        <v>393</v>
      </c>
      <c r="B137" s="24" t="s">
        <v>394</v>
      </c>
      <c r="C137" s="24" t="n">
        <v>11</v>
      </c>
      <c r="D137" s="24" t="n">
        <v>8</v>
      </c>
      <c r="E137" s="24" t="n">
        <v>1984</v>
      </c>
      <c r="F137" s="24" t="n">
        <v>2</v>
      </c>
      <c r="G137" s="24" t="s">
        <v>218</v>
      </c>
      <c r="H137" s="24" t="s">
        <v>131</v>
      </c>
      <c r="I137" s="24"/>
      <c r="J137" s="24"/>
      <c r="K137" s="25" t="b">
        <f aca="false">FALSE()</f>
        <v>0</v>
      </c>
      <c r="L137" s="22" t="n">
        <v>4850</v>
      </c>
    </row>
    <row r="138" customFormat="false" ht="15" hidden="false" customHeight="false" outlineLevel="0" collapsed="false">
      <c r="A138" s="24" t="s">
        <v>272</v>
      </c>
      <c r="B138" s="24" t="s">
        <v>395</v>
      </c>
      <c r="C138" s="24" t="n">
        <v>13</v>
      </c>
      <c r="D138" s="24" t="n">
        <v>9</v>
      </c>
      <c r="E138" s="24" t="n">
        <v>1983</v>
      </c>
      <c r="F138" s="24" t="n">
        <v>2</v>
      </c>
      <c r="G138" s="24" t="s">
        <v>218</v>
      </c>
      <c r="H138" s="24" t="s">
        <v>136</v>
      </c>
      <c r="I138" s="24" t="s">
        <v>104</v>
      </c>
      <c r="J138" s="24"/>
      <c r="K138" s="25" t="b">
        <f aca="false">TRUE()</f>
        <v>1</v>
      </c>
      <c r="L138" s="22" t="n">
        <v>2700</v>
      </c>
    </row>
    <row r="139" customFormat="false" ht="15" hidden="false" customHeight="false" outlineLevel="0" collapsed="false">
      <c r="A139" s="24" t="s">
        <v>396</v>
      </c>
      <c r="B139" s="24" t="s">
        <v>397</v>
      </c>
      <c r="C139" s="24" t="n">
        <v>5</v>
      </c>
      <c r="D139" s="24" t="n">
        <v>2</v>
      </c>
      <c r="E139" s="24" t="n">
        <v>1984</v>
      </c>
      <c r="F139" s="24" t="n">
        <v>2</v>
      </c>
      <c r="G139" s="24" t="s">
        <v>218</v>
      </c>
      <c r="H139" s="24" t="s">
        <v>398</v>
      </c>
      <c r="I139" s="24" t="s">
        <v>108</v>
      </c>
      <c r="J139" s="24" t="s">
        <v>104</v>
      </c>
      <c r="K139" s="25" t="b">
        <f aca="false">FALSE()</f>
        <v>0</v>
      </c>
      <c r="L139" s="22" t="n">
        <v>700</v>
      </c>
    </row>
    <row r="140" customFormat="false" ht="15" hidden="false" customHeight="false" outlineLevel="0" collapsed="false">
      <c r="A140" s="24" t="s">
        <v>247</v>
      </c>
      <c r="B140" s="24" t="s">
        <v>399</v>
      </c>
      <c r="C140" s="24" t="n">
        <v>9</v>
      </c>
      <c r="D140" s="24" t="n">
        <v>6</v>
      </c>
      <c r="E140" s="24" t="n">
        <v>1984</v>
      </c>
      <c r="F140" s="24" t="n">
        <v>2</v>
      </c>
      <c r="G140" s="24" t="s">
        <v>218</v>
      </c>
      <c r="H140" s="24" t="s">
        <v>400</v>
      </c>
      <c r="I140" s="24"/>
      <c r="J140" s="24"/>
      <c r="K140" s="25" t="b">
        <f aca="false">TRUE()</f>
        <v>1</v>
      </c>
      <c r="L140" s="22" t="n">
        <v>1600</v>
      </c>
    </row>
    <row r="141" customFormat="false" ht="15" hidden="false" customHeight="false" outlineLevel="0" collapsed="false">
      <c r="A141" s="24" t="s">
        <v>396</v>
      </c>
      <c r="B141" s="24" t="s">
        <v>401</v>
      </c>
      <c r="C141" s="24" t="n">
        <v>6</v>
      </c>
      <c r="D141" s="24" t="n">
        <v>3</v>
      </c>
      <c r="E141" s="24" t="n">
        <v>1984</v>
      </c>
      <c r="F141" s="24" t="n">
        <v>2</v>
      </c>
      <c r="G141" s="24" t="s">
        <v>218</v>
      </c>
      <c r="H141" s="24" t="s">
        <v>271</v>
      </c>
      <c r="I141" s="24" t="s">
        <v>104</v>
      </c>
      <c r="J141" s="24"/>
      <c r="K141" s="25" t="b">
        <f aca="false">FALSE()</f>
        <v>0</v>
      </c>
      <c r="L141" s="22" t="n">
        <v>1250</v>
      </c>
    </row>
    <row r="142" customFormat="false" ht="15" hidden="false" customHeight="false" outlineLevel="0" collapsed="false">
      <c r="A142" s="24" t="s">
        <v>402</v>
      </c>
      <c r="B142" s="24" t="s">
        <v>403</v>
      </c>
      <c r="C142" s="24" t="n">
        <v>4</v>
      </c>
      <c r="D142" s="24" t="n">
        <v>5</v>
      </c>
      <c r="E142" s="24" t="n">
        <v>1984</v>
      </c>
      <c r="F142" s="24" t="n">
        <v>2</v>
      </c>
      <c r="G142" s="24" t="s">
        <v>218</v>
      </c>
      <c r="H142" s="24" t="s">
        <v>162</v>
      </c>
      <c r="I142" s="24"/>
      <c r="J142" s="24"/>
      <c r="K142" s="25" t="b">
        <f aca="false">FALSE()</f>
        <v>0</v>
      </c>
      <c r="L142" s="22" t="n">
        <v>4200</v>
      </c>
    </row>
    <row r="143" customFormat="false" ht="15" hidden="false" customHeight="false" outlineLevel="0" collapsed="false">
      <c r="A143" s="24" t="s">
        <v>404</v>
      </c>
      <c r="B143" s="24" t="s">
        <v>153</v>
      </c>
      <c r="C143" s="24" t="n">
        <v>27</v>
      </c>
      <c r="D143" s="24" t="n">
        <v>1</v>
      </c>
      <c r="E143" s="24" t="n">
        <v>1984</v>
      </c>
      <c r="F143" s="24" t="n">
        <v>2</v>
      </c>
      <c r="G143" s="24" t="s">
        <v>218</v>
      </c>
      <c r="H143" s="24" t="s">
        <v>405</v>
      </c>
      <c r="I143" s="24"/>
      <c r="J143" s="24"/>
      <c r="K143" s="25" t="b">
        <f aca="false">TRUE()</f>
        <v>1</v>
      </c>
      <c r="L143" s="22" t="n">
        <v>2150</v>
      </c>
    </row>
    <row r="144" customFormat="false" ht="15" hidden="false" customHeight="false" outlineLevel="0" collapsed="false">
      <c r="A144" s="24" t="s">
        <v>406</v>
      </c>
      <c r="B144" s="24" t="s">
        <v>407</v>
      </c>
      <c r="C144" s="24" t="n">
        <v>26</v>
      </c>
      <c r="D144" s="24" t="n">
        <v>7</v>
      </c>
      <c r="E144" s="24" t="n">
        <v>1983</v>
      </c>
      <c r="F144" s="24" t="n">
        <v>2</v>
      </c>
      <c r="G144" s="24" t="s">
        <v>218</v>
      </c>
      <c r="H144" s="24" t="s">
        <v>408</v>
      </c>
      <c r="I144" s="24" t="s">
        <v>108</v>
      </c>
      <c r="J144" s="24" t="s">
        <v>104</v>
      </c>
      <c r="K144" s="25" t="b">
        <f aca="false">FALSE()</f>
        <v>0</v>
      </c>
      <c r="L144" s="22" t="n">
        <v>1100</v>
      </c>
    </row>
    <row r="145" customFormat="false" ht="15" hidden="false" customHeight="false" outlineLevel="0" collapsed="false">
      <c r="A145" s="24" t="s">
        <v>266</v>
      </c>
      <c r="B145" s="24" t="s">
        <v>409</v>
      </c>
      <c r="C145" s="24" t="n">
        <v>21</v>
      </c>
      <c r="D145" s="24" t="n">
        <v>9</v>
      </c>
      <c r="E145" s="24" t="n">
        <v>1983</v>
      </c>
      <c r="F145" s="24" t="n">
        <v>2</v>
      </c>
      <c r="G145" s="24" t="s">
        <v>218</v>
      </c>
      <c r="H145" s="24" t="s">
        <v>410</v>
      </c>
      <c r="I145" s="24" t="s">
        <v>108</v>
      </c>
      <c r="J145" s="24"/>
      <c r="K145" s="25" t="b">
        <f aca="false">TRUE()</f>
        <v>1</v>
      </c>
      <c r="L145" s="22" t="n">
        <v>3000</v>
      </c>
    </row>
    <row r="146" customFormat="false" ht="15" hidden="false" customHeight="false" outlineLevel="0" collapsed="false">
      <c r="A146" s="24" t="s">
        <v>173</v>
      </c>
      <c r="B146" s="24" t="s">
        <v>411</v>
      </c>
      <c r="C146" s="24" t="n">
        <v>19</v>
      </c>
      <c r="D146" s="24" t="n">
        <v>1</v>
      </c>
      <c r="E146" s="24" t="n">
        <v>1984</v>
      </c>
      <c r="F146" s="24" t="n">
        <v>2</v>
      </c>
      <c r="G146" s="24" t="s">
        <v>218</v>
      </c>
      <c r="H146" s="24" t="s">
        <v>412</v>
      </c>
      <c r="I146" s="24" t="s">
        <v>108</v>
      </c>
      <c r="J146" s="24" t="s">
        <v>104</v>
      </c>
      <c r="K146" s="25" t="b">
        <f aca="false">FALSE()</f>
        <v>0</v>
      </c>
      <c r="L146" s="22" t="n">
        <v>4800</v>
      </c>
    </row>
    <row r="147" customFormat="false" ht="15" hidden="false" customHeight="false" outlineLevel="0" collapsed="false">
      <c r="A147" s="24" t="s">
        <v>101</v>
      </c>
      <c r="B147" s="24" t="s">
        <v>413</v>
      </c>
      <c r="C147" s="24" t="n">
        <v>31</v>
      </c>
      <c r="D147" s="24" t="n">
        <v>12</v>
      </c>
      <c r="E147" s="24" t="n">
        <v>1983</v>
      </c>
      <c r="F147" s="24" t="n">
        <v>2</v>
      </c>
      <c r="G147" s="24" t="s">
        <v>218</v>
      </c>
      <c r="H147" s="24" t="s">
        <v>414</v>
      </c>
      <c r="I147" s="24" t="s">
        <v>108</v>
      </c>
      <c r="J147" s="24" t="s">
        <v>120</v>
      </c>
      <c r="K147" s="25" t="b">
        <f aca="false">FALSE()</f>
        <v>0</v>
      </c>
      <c r="L147" s="22" t="n">
        <v>5450</v>
      </c>
    </row>
    <row r="148" customFormat="false" ht="15" hidden="false" customHeight="false" outlineLevel="0" collapsed="false">
      <c r="A148" s="24" t="s">
        <v>393</v>
      </c>
      <c r="B148" s="24" t="s">
        <v>415</v>
      </c>
      <c r="C148" s="24" t="n">
        <v>12</v>
      </c>
      <c r="D148" s="24" t="n">
        <v>4</v>
      </c>
      <c r="E148" s="24" t="n">
        <v>1984</v>
      </c>
      <c r="F148" s="24" t="n">
        <v>2</v>
      </c>
      <c r="G148" s="24" t="s">
        <v>262</v>
      </c>
      <c r="H148" s="24" t="s">
        <v>416</v>
      </c>
      <c r="I148" s="24"/>
      <c r="J148" s="24"/>
      <c r="K148" s="25" t="b">
        <f aca="false">FALSE()</f>
        <v>0</v>
      </c>
      <c r="L148" s="22" t="n">
        <v>800</v>
      </c>
    </row>
    <row r="149" customFormat="false" ht="15" hidden="false" customHeight="false" outlineLevel="0" collapsed="false">
      <c r="A149" s="24" t="s">
        <v>355</v>
      </c>
      <c r="B149" s="24" t="s">
        <v>417</v>
      </c>
      <c r="C149" s="24" t="n">
        <v>17</v>
      </c>
      <c r="D149" s="24" t="n">
        <v>11</v>
      </c>
      <c r="E149" s="24" t="n">
        <v>1983</v>
      </c>
      <c r="F149" s="24" t="n">
        <v>2</v>
      </c>
      <c r="G149" s="24" t="s">
        <v>262</v>
      </c>
      <c r="H149" s="24" t="s">
        <v>418</v>
      </c>
      <c r="I149" s="24"/>
      <c r="J149" s="24"/>
      <c r="K149" s="25" t="b">
        <f aca="false">FALSE()</f>
        <v>0</v>
      </c>
      <c r="L149" s="22" t="n">
        <v>700</v>
      </c>
    </row>
    <row r="150" customFormat="false" ht="15" hidden="false" customHeight="false" outlineLevel="0" collapsed="false">
      <c r="A150" s="24" t="s">
        <v>143</v>
      </c>
      <c r="B150" s="24" t="s">
        <v>214</v>
      </c>
      <c r="C150" s="24" t="n">
        <v>14</v>
      </c>
      <c r="D150" s="24" t="n">
        <v>2</v>
      </c>
      <c r="E150" s="24" t="n">
        <v>1984</v>
      </c>
      <c r="F150" s="24" t="n">
        <v>2</v>
      </c>
      <c r="G150" s="24" t="s">
        <v>262</v>
      </c>
      <c r="H150" s="24" t="s">
        <v>159</v>
      </c>
      <c r="I150" s="24" t="s">
        <v>108</v>
      </c>
      <c r="J150" s="24"/>
      <c r="K150" s="25" t="b">
        <f aca="false">TRUE()</f>
        <v>1</v>
      </c>
      <c r="L150" s="22" t="n">
        <v>2800</v>
      </c>
    </row>
    <row r="151" customFormat="false" ht="15" hidden="false" customHeight="false" outlineLevel="0" collapsed="false">
      <c r="A151" s="24" t="s">
        <v>190</v>
      </c>
      <c r="B151" s="24" t="s">
        <v>419</v>
      </c>
      <c r="C151" s="24" t="n">
        <v>21</v>
      </c>
      <c r="D151" s="24" t="n">
        <v>11</v>
      </c>
      <c r="E151" s="24" t="n">
        <v>1983</v>
      </c>
      <c r="F151" s="24" t="n">
        <v>2</v>
      </c>
      <c r="G151" s="24" t="s">
        <v>262</v>
      </c>
      <c r="H151" s="24" t="s">
        <v>420</v>
      </c>
      <c r="I151" s="24"/>
      <c r="J151" s="24"/>
      <c r="K151" s="25" t="b">
        <f aca="false">FALSE()</f>
        <v>0</v>
      </c>
      <c r="L151" s="22" t="n">
        <v>2750</v>
      </c>
    </row>
    <row r="152" customFormat="false" ht="15" hidden="false" customHeight="false" outlineLevel="0" collapsed="false">
      <c r="A152" s="24" t="s">
        <v>155</v>
      </c>
      <c r="B152" s="24" t="s">
        <v>320</v>
      </c>
      <c r="C152" s="24" t="n">
        <v>11</v>
      </c>
      <c r="D152" s="24" t="n">
        <v>5</v>
      </c>
      <c r="E152" s="24" t="n">
        <v>1984</v>
      </c>
      <c r="F152" s="24" t="n">
        <v>2</v>
      </c>
      <c r="G152" s="24" t="s">
        <v>262</v>
      </c>
      <c r="H152" s="24" t="s">
        <v>162</v>
      </c>
      <c r="I152" s="24"/>
      <c r="J152" s="24"/>
      <c r="K152" s="25" t="b">
        <f aca="false">TRUE()</f>
        <v>1</v>
      </c>
      <c r="L152" s="22" t="n">
        <v>1550</v>
      </c>
    </row>
    <row r="153" customFormat="false" ht="15" hidden="false" customHeight="false" outlineLevel="0" collapsed="false">
      <c r="A153" s="24" t="s">
        <v>369</v>
      </c>
      <c r="B153" s="24" t="s">
        <v>421</v>
      </c>
      <c r="C153" s="24" t="n">
        <v>13</v>
      </c>
      <c r="D153" s="24" t="n">
        <v>1</v>
      </c>
      <c r="E153" s="24" t="n">
        <v>1984</v>
      </c>
      <c r="F153" s="24" t="n">
        <v>2</v>
      </c>
      <c r="G153" s="24" t="s">
        <v>262</v>
      </c>
      <c r="H153" s="24" t="s">
        <v>422</v>
      </c>
      <c r="I153" s="24" t="s">
        <v>108</v>
      </c>
      <c r="J153" s="24" t="s">
        <v>104</v>
      </c>
      <c r="K153" s="25" t="b">
        <f aca="false">TRUE()</f>
        <v>1</v>
      </c>
      <c r="L153" s="22" t="n">
        <v>5250</v>
      </c>
    </row>
    <row r="154" customFormat="false" ht="15" hidden="false" customHeight="false" outlineLevel="0" collapsed="false">
      <c r="A154" s="24" t="s">
        <v>187</v>
      </c>
      <c r="B154" s="24" t="s">
        <v>423</v>
      </c>
      <c r="C154" s="24" t="n">
        <v>27</v>
      </c>
      <c r="D154" s="24" t="n">
        <v>6</v>
      </c>
      <c r="E154" s="24" t="n">
        <v>1984</v>
      </c>
      <c r="F154" s="24" t="n">
        <v>2</v>
      </c>
      <c r="G154" s="24" t="s">
        <v>262</v>
      </c>
      <c r="H154" s="24" t="s">
        <v>424</v>
      </c>
      <c r="I154" s="24" t="s">
        <v>104</v>
      </c>
      <c r="J154" s="24"/>
      <c r="K154" s="25" t="b">
        <f aca="false">TRUE()</f>
        <v>1</v>
      </c>
      <c r="L154" s="22" t="n">
        <v>700</v>
      </c>
    </row>
    <row r="155" customFormat="false" ht="15" hidden="false" customHeight="false" outlineLevel="0" collapsed="false">
      <c r="A155" s="24" t="s">
        <v>134</v>
      </c>
      <c r="B155" s="24" t="s">
        <v>425</v>
      </c>
      <c r="C155" s="24" t="n">
        <v>7</v>
      </c>
      <c r="D155" s="24" t="n">
        <v>3</v>
      </c>
      <c r="E155" s="24" t="n">
        <v>1984</v>
      </c>
      <c r="F155" s="24" t="n">
        <v>2</v>
      </c>
      <c r="G155" s="24" t="s">
        <v>262</v>
      </c>
      <c r="H155" s="24" t="s">
        <v>426</v>
      </c>
      <c r="I155" s="24"/>
      <c r="J155" s="24"/>
      <c r="K155" s="25" t="b">
        <f aca="false">TRUE()</f>
        <v>1</v>
      </c>
      <c r="L155" s="22" t="n">
        <v>4050</v>
      </c>
    </row>
    <row r="156" customFormat="false" ht="15" hidden="false" customHeight="false" outlineLevel="0" collapsed="false">
      <c r="A156" s="24" t="s">
        <v>427</v>
      </c>
      <c r="B156" s="24" t="s">
        <v>428</v>
      </c>
      <c r="C156" s="24" t="n">
        <v>29</v>
      </c>
      <c r="D156" s="24" t="n">
        <v>2</v>
      </c>
      <c r="E156" s="24" t="n">
        <v>1984</v>
      </c>
      <c r="F156" s="24" t="n">
        <v>2</v>
      </c>
      <c r="G156" s="24" t="s">
        <v>262</v>
      </c>
      <c r="H156" s="24" t="s">
        <v>290</v>
      </c>
      <c r="I156" s="24"/>
      <c r="J156" s="24"/>
      <c r="K156" s="25" t="b">
        <f aca="false">FALSE()</f>
        <v>0</v>
      </c>
      <c r="L156" s="22" t="n">
        <v>1050</v>
      </c>
    </row>
    <row r="157" customFormat="false" ht="15" hidden="false" customHeight="false" outlineLevel="0" collapsed="false">
      <c r="A157" s="24" t="s">
        <v>134</v>
      </c>
      <c r="B157" s="24" t="s">
        <v>429</v>
      </c>
      <c r="C157" s="24" t="n">
        <v>5</v>
      </c>
      <c r="D157" s="24" t="n">
        <v>6</v>
      </c>
      <c r="E157" s="24" t="n">
        <v>1984</v>
      </c>
      <c r="F157" s="24" t="n">
        <v>2</v>
      </c>
      <c r="G157" s="24" t="s">
        <v>262</v>
      </c>
      <c r="H157" s="24" t="s">
        <v>170</v>
      </c>
      <c r="I157" s="24" t="s">
        <v>104</v>
      </c>
      <c r="J157" s="24"/>
      <c r="K157" s="25" t="b">
        <f aca="false">TRUE()</f>
        <v>1</v>
      </c>
      <c r="L157" s="22" t="n">
        <v>4050</v>
      </c>
    </row>
    <row r="158" customFormat="false" ht="15" hidden="false" customHeight="false" outlineLevel="0" collapsed="false">
      <c r="A158" s="24" t="s">
        <v>406</v>
      </c>
      <c r="B158" s="24" t="s">
        <v>276</v>
      </c>
      <c r="C158" s="24" t="n">
        <v>10</v>
      </c>
      <c r="D158" s="24" t="n">
        <v>8</v>
      </c>
      <c r="E158" s="24" t="n">
        <v>1984</v>
      </c>
      <c r="F158" s="24" t="n">
        <v>2</v>
      </c>
      <c r="G158" s="24" t="s">
        <v>262</v>
      </c>
      <c r="H158" s="24" t="s">
        <v>430</v>
      </c>
      <c r="I158" s="24"/>
      <c r="J158" s="24"/>
      <c r="K158" s="25" t="b">
        <f aca="false">FALSE()</f>
        <v>0</v>
      </c>
      <c r="L158" s="22" t="n">
        <v>1100</v>
      </c>
    </row>
    <row r="159" customFormat="false" ht="15" hidden="false" customHeight="false" outlineLevel="0" collapsed="false">
      <c r="A159" s="24" t="s">
        <v>431</v>
      </c>
      <c r="B159" s="24" t="s">
        <v>432</v>
      </c>
      <c r="C159" s="24" t="n">
        <v>15</v>
      </c>
      <c r="D159" s="24" t="n">
        <v>9</v>
      </c>
      <c r="E159" s="24" t="n">
        <v>1982</v>
      </c>
      <c r="F159" s="24" t="n">
        <v>2</v>
      </c>
      <c r="G159" s="24" t="s">
        <v>262</v>
      </c>
      <c r="H159" s="24" t="s">
        <v>433</v>
      </c>
      <c r="I159" s="24" t="s">
        <v>104</v>
      </c>
      <c r="J159" s="24"/>
      <c r="K159" s="25" t="b">
        <f aca="false">TRUE()</f>
        <v>1</v>
      </c>
      <c r="L159" s="22" t="n">
        <v>2400</v>
      </c>
    </row>
    <row r="160" customFormat="false" ht="15" hidden="false" customHeight="false" outlineLevel="0" collapsed="false">
      <c r="A160" s="24" t="s">
        <v>157</v>
      </c>
      <c r="B160" s="24" t="s">
        <v>434</v>
      </c>
      <c r="C160" s="24" t="n">
        <v>9</v>
      </c>
      <c r="D160" s="24" t="n">
        <v>11</v>
      </c>
      <c r="E160" s="24" t="n">
        <v>1983</v>
      </c>
      <c r="F160" s="24" t="n">
        <v>2</v>
      </c>
      <c r="G160" s="24" t="s">
        <v>262</v>
      </c>
      <c r="H160" s="24" t="s">
        <v>373</v>
      </c>
      <c r="I160" s="24" t="s">
        <v>108</v>
      </c>
      <c r="J160" s="24" t="s">
        <v>120</v>
      </c>
      <c r="K160" s="25" t="b">
        <f aca="false">FALSE()</f>
        <v>0</v>
      </c>
      <c r="L160" s="22" t="n">
        <v>4100</v>
      </c>
    </row>
    <row r="161" customFormat="false" ht="15" hidden="false" customHeight="false" outlineLevel="0" collapsed="false">
      <c r="A161" s="24" t="s">
        <v>266</v>
      </c>
      <c r="B161" s="24" t="s">
        <v>435</v>
      </c>
      <c r="C161" s="24" t="n">
        <v>7</v>
      </c>
      <c r="D161" s="24" t="n">
        <v>12</v>
      </c>
      <c r="E161" s="24" t="n">
        <v>1983</v>
      </c>
      <c r="F161" s="24" t="n">
        <v>2</v>
      </c>
      <c r="G161" s="24" t="s">
        <v>262</v>
      </c>
      <c r="H161" s="24" t="s">
        <v>436</v>
      </c>
      <c r="I161" s="24"/>
      <c r="J161" s="24"/>
      <c r="K161" s="25" t="b">
        <f aca="false">TRUE()</f>
        <v>1</v>
      </c>
      <c r="L161" s="22" t="n">
        <v>2950</v>
      </c>
    </row>
    <row r="162" customFormat="false" ht="15" hidden="false" customHeight="false" outlineLevel="0" collapsed="false">
      <c r="A162" s="24" t="s">
        <v>157</v>
      </c>
      <c r="B162" s="24" t="s">
        <v>437</v>
      </c>
      <c r="C162" s="24" t="n">
        <v>12</v>
      </c>
      <c r="D162" s="24" t="n">
        <v>8</v>
      </c>
      <c r="E162" s="24" t="n">
        <v>1983</v>
      </c>
      <c r="F162" s="24" t="n">
        <v>2</v>
      </c>
      <c r="G162" s="24" t="s">
        <v>262</v>
      </c>
      <c r="H162" s="24" t="s">
        <v>373</v>
      </c>
      <c r="I162" s="24" t="s">
        <v>104</v>
      </c>
      <c r="J162" s="24" t="s">
        <v>120</v>
      </c>
      <c r="K162" s="25" t="b">
        <f aca="false">FALSE()</f>
        <v>0</v>
      </c>
      <c r="L162" s="22" t="n">
        <v>4900</v>
      </c>
    </row>
    <row r="163" customFormat="false" ht="15" hidden="false" customHeight="false" outlineLevel="0" collapsed="false">
      <c r="A163" s="24" t="s">
        <v>155</v>
      </c>
      <c r="B163" s="24" t="s">
        <v>438</v>
      </c>
      <c r="C163" s="24" t="n">
        <v>5</v>
      </c>
      <c r="D163" s="24" t="n">
        <v>9</v>
      </c>
      <c r="E163" s="24" t="n">
        <v>1983</v>
      </c>
      <c r="F163" s="24" t="n">
        <v>2</v>
      </c>
      <c r="G163" s="24" t="s">
        <v>262</v>
      </c>
      <c r="H163" s="24" t="s">
        <v>439</v>
      </c>
      <c r="I163" s="24" t="s">
        <v>108</v>
      </c>
      <c r="J163" s="24"/>
      <c r="K163" s="25" t="b">
        <f aca="false">TRUE()</f>
        <v>1</v>
      </c>
      <c r="L163" s="22" t="n">
        <v>700</v>
      </c>
    </row>
    <row r="164" customFormat="false" ht="15" hidden="false" customHeight="false" outlineLevel="0" collapsed="false">
      <c r="A164" s="24" t="s">
        <v>155</v>
      </c>
      <c r="B164" s="24" t="s">
        <v>440</v>
      </c>
      <c r="C164" s="24" t="n">
        <v>30</v>
      </c>
      <c r="D164" s="24" t="n">
        <v>8</v>
      </c>
      <c r="E164" s="24" t="n">
        <v>1984</v>
      </c>
      <c r="F164" s="24" t="n">
        <v>2</v>
      </c>
      <c r="G164" s="24" t="s">
        <v>262</v>
      </c>
      <c r="H164" s="24" t="s">
        <v>186</v>
      </c>
      <c r="I164" s="24"/>
      <c r="J164" s="24"/>
      <c r="K164" s="25" t="b">
        <f aca="false">TRUE()</f>
        <v>1</v>
      </c>
      <c r="L164" s="22" t="n">
        <v>4750</v>
      </c>
    </row>
    <row r="165" customFormat="false" ht="15" hidden="false" customHeight="false" outlineLevel="0" collapsed="false">
      <c r="A165" s="24" t="s">
        <v>155</v>
      </c>
      <c r="B165" s="24" t="s">
        <v>441</v>
      </c>
      <c r="C165" s="24" t="n">
        <v>26</v>
      </c>
      <c r="D165" s="24" t="n">
        <v>1</v>
      </c>
      <c r="E165" s="24" t="n">
        <v>1984</v>
      </c>
      <c r="F165" s="24" t="n">
        <v>2</v>
      </c>
      <c r="G165" s="24" t="s">
        <v>262</v>
      </c>
      <c r="H165" s="24" t="s">
        <v>442</v>
      </c>
      <c r="I165" s="24" t="s">
        <v>108</v>
      </c>
      <c r="J165" s="24"/>
      <c r="K165" s="25" t="b">
        <f aca="false">TRUE()</f>
        <v>1</v>
      </c>
      <c r="L165" s="22" t="n">
        <v>1600</v>
      </c>
    </row>
    <row r="166" customFormat="false" ht="15" hidden="false" customHeight="false" outlineLevel="0" collapsed="false">
      <c r="A166" s="24" t="s">
        <v>143</v>
      </c>
      <c r="B166" s="24" t="s">
        <v>443</v>
      </c>
      <c r="C166" s="24" t="n">
        <v>4</v>
      </c>
      <c r="D166" s="24" t="n">
        <v>11</v>
      </c>
      <c r="E166" s="24" t="n">
        <v>1983</v>
      </c>
      <c r="F166" s="24" t="n">
        <v>2</v>
      </c>
      <c r="G166" s="24" t="s">
        <v>262</v>
      </c>
      <c r="H166" s="24" t="s">
        <v>408</v>
      </c>
      <c r="I166" s="24"/>
      <c r="J166" s="24"/>
      <c r="K166" s="25" t="b">
        <f aca="false">TRUE()</f>
        <v>1</v>
      </c>
      <c r="L166" s="22" t="n">
        <v>1800</v>
      </c>
    </row>
    <row r="167" customFormat="false" ht="15" hidden="false" customHeight="false" outlineLevel="0" collapsed="false">
      <c r="A167" s="24" t="s">
        <v>127</v>
      </c>
      <c r="B167" s="24" t="s">
        <v>444</v>
      </c>
      <c r="C167" s="24" t="n">
        <v>19</v>
      </c>
      <c r="D167" s="24" t="n">
        <v>4</v>
      </c>
      <c r="E167" s="24" t="n">
        <v>1984</v>
      </c>
      <c r="F167" s="24" t="n">
        <v>2</v>
      </c>
      <c r="G167" s="24" t="s">
        <v>262</v>
      </c>
      <c r="H167" s="24" t="s">
        <v>292</v>
      </c>
      <c r="I167" s="24"/>
      <c r="J167" s="24"/>
      <c r="K167" s="25" t="b">
        <f aca="false">TRUE()</f>
        <v>1</v>
      </c>
      <c r="L167" s="22" t="n">
        <v>3100</v>
      </c>
    </row>
    <row r="168" customFormat="false" ht="15" hidden="false" customHeight="false" outlineLevel="0" collapsed="false">
      <c r="A168" s="24" t="s">
        <v>109</v>
      </c>
      <c r="B168" s="24" t="s">
        <v>445</v>
      </c>
      <c r="C168" s="24" t="n">
        <v>22</v>
      </c>
      <c r="D168" s="24" t="n">
        <v>3</v>
      </c>
      <c r="E168" s="24" t="n">
        <v>1983</v>
      </c>
      <c r="F168" s="24" t="n">
        <v>2</v>
      </c>
      <c r="G168" s="24" t="s">
        <v>262</v>
      </c>
      <c r="H168" s="24" t="s">
        <v>446</v>
      </c>
      <c r="I168" s="24"/>
      <c r="J168" s="24"/>
      <c r="K168" s="25" t="b">
        <f aca="false">TRUE()</f>
        <v>1</v>
      </c>
      <c r="L168" s="22" t="n">
        <v>2150</v>
      </c>
    </row>
    <row r="169" customFormat="false" ht="15" hidden="false" customHeight="false" outlineLevel="0" collapsed="false">
      <c r="A169" s="24" t="s">
        <v>121</v>
      </c>
      <c r="B169" s="24" t="s">
        <v>342</v>
      </c>
      <c r="C169" s="24" t="n">
        <v>4</v>
      </c>
      <c r="D169" s="24" t="n">
        <v>7</v>
      </c>
      <c r="E169" s="24" t="n">
        <v>1984</v>
      </c>
      <c r="F169" s="24" t="n">
        <v>2</v>
      </c>
      <c r="G169" s="24" t="s">
        <v>262</v>
      </c>
      <c r="H169" s="24" t="s">
        <v>447</v>
      </c>
      <c r="I169" s="24" t="s">
        <v>104</v>
      </c>
      <c r="J169" s="24"/>
      <c r="K169" s="25" t="b">
        <f aca="false">TRUE()</f>
        <v>1</v>
      </c>
      <c r="L169" s="22" t="n">
        <v>5350</v>
      </c>
    </row>
    <row r="170" customFormat="false" ht="15" hidden="false" customHeight="false" outlineLevel="0" collapsed="false">
      <c r="A170" s="24" t="s">
        <v>344</v>
      </c>
      <c r="B170" s="24" t="s">
        <v>448</v>
      </c>
      <c r="C170" s="24" t="n">
        <v>11</v>
      </c>
      <c r="D170" s="24" t="n">
        <v>9</v>
      </c>
      <c r="E170" s="24" t="n">
        <v>1983</v>
      </c>
      <c r="F170" s="24" t="n">
        <v>2</v>
      </c>
      <c r="G170" s="24" t="s">
        <v>262</v>
      </c>
      <c r="H170" s="24" t="s">
        <v>186</v>
      </c>
      <c r="I170" s="24"/>
      <c r="J170" s="24"/>
      <c r="K170" s="25" t="b">
        <f aca="false">FALSE()</f>
        <v>0</v>
      </c>
      <c r="L170" s="22" t="n">
        <v>5250</v>
      </c>
    </row>
    <row r="171" customFormat="false" ht="15" hidden="false" customHeight="false" outlineLevel="0" collapsed="false">
      <c r="A171" s="24" t="s">
        <v>184</v>
      </c>
      <c r="B171" s="24" t="s">
        <v>449</v>
      </c>
      <c r="C171" s="24" t="n">
        <v>15</v>
      </c>
      <c r="D171" s="24" t="n">
        <v>12</v>
      </c>
      <c r="E171" s="24" t="n">
        <v>1983</v>
      </c>
      <c r="F171" s="24" t="n">
        <v>2</v>
      </c>
      <c r="G171" s="24" t="s">
        <v>262</v>
      </c>
      <c r="H171" s="24" t="s">
        <v>450</v>
      </c>
      <c r="I171" s="24" t="s">
        <v>108</v>
      </c>
      <c r="J171" s="24"/>
      <c r="K171" s="25" t="b">
        <f aca="false">TRUE()</f>
        <v>1</v>
      </c>
      <c r="L171" s="22" t="n">
        <v>4350</v>
      </c>
    </row>
    <row r="172" customFormat="false" ht="15" hidden="false" customHeight="false" outlineLevel="0" collapsed="false">
      <c r="A172" s="24" t="s">
        <v>451</v>
      </c>
      <c r="B172" s="24" t="s">
        <v>452</v>
      </c>
      <c r="C172" s="24" t="n">
        <v>6</v>
      </c>
      <c r="D172" s="24" t="n">
        <v>2</v>
      </c>
      <c r="E172" s="24" t="n">
        <v>1984</v>
      </c>
      <c r="F172" s="24" t="n">
        <v>2</v>
      </c>
      <c r="G172" s="24" t="s">
        <v>262</v>
      </c>
      <c r="H172" s="24" t="s">
        <v>453</v>
      </c>
      <c r="I172" s="24" t="s">
        <v>120</v>
      </c>
      <c r="J172" s="24" t="s">
        <v>120</v>
      </c>
      <c r="K172" s="25" t="b">
        <f aca="false">TRUE()</f>
        <v>1</v>
      </c>
      <c r="L172" s="22" t="n">
        <v>1850</v>
      </c>
    </row>
    <row r="173" customFormat="false" ht="15" hidden="false" customHeight="false" outlineLevel="0" collapsed="false">
      <c r="A173" s="24" t="s">
        <v>196</v>
      </c>
      <c r="B173" s="24" t="s">
        <v>454</v>
      </c>
      <c r="C173" s="24" t="n">
        <v>2</v>
      </c>
      <c r="D173" s="24" t="n">
        <v>9</v>
      </c>
      <c r="E173" s="24" t="n">
        <v>1983</v>
      </c>
      <c r="F173" s="24" t="n">
        <v>2</v>
      </c>
      <c r="G173" s="24" t="s">
        <v>262</v>
      </c>
      <c r="H173" s="24" t="s">
        <v>455</v>
      </c>
      <c r="I173" s="24" t="s">
        <v>104</v>
      </c>
      <c r="J173" s="24"/>
      <c r="K173" s="25" t="b">
        <f aca="false">TRUE()</f>
        <v>1</v>
      </c>
      <c r="L173" s="22" t="n">
        <v>1500</v>
      </c>
    </row>
    <row r="174" customFormat="false" ht="15" hidden="false" customHeight="false" outlineLevel="0" collapsed="false">
      <c r="A174" s="24" t="s">
        <v>187</v>
      </c>
      <c r="B174" s="24" t="s">
        <v>456</v>
      </c>
      <c r="C174" s="24" t="n">
        <v>6</v>
      </c>
      <c r="D174" s="24" t="n">
        <v>1</v>
      </c>
      <c r="E174" s="24" t="n">
        <v>1984</v>
      </c>
      <c r="F174" s="24" t="n">
        <v>2</v>
      </c>
      <c r="G174" s="24" t="s">
        <v>262</v>
      </c>
      <c r="H174" s="24" t="s">
        <v>457</v>
      </c>
      <c r="I174" s="24"/>
      <c r="J174" s="24"/>
      <c r="K174" s="25" t="b">
        <f aca="false">TRUE()</f>
        <v>1</v>
      </c>
      <c r="L174" s="22" t="n">
        <v>5050</v>
      </c>
    </row>
    <row r="175" customFormat="false" ht="15" hidden="false" customHeight="false" outlineLevel="0" collapsed="false">
      <c r="A175" s="24" t="s">
        <v>184</v>
      </c>
      <c r="B175" s="24" t="s">
        <v>217</v>
      </c>
      <c r="C175" s="24" t="n">
        <v>5</v>
      </c>
      <c r="D175" s="24" t="n">
        <v>1</v>
      </c>
      <c r="E175" s="24" t="n">
        <v>1983</v>
      </c>
      <c r="F175" s="24" t="n">
        <v>3</v>
      </c>
      <c r="G175" s="24" t="s">
        <v>99</v>
      </c>
      <c r="H175" s="24" t="s">
        <v>458</v>
      </c>
      <c r="I175" s="24"/>
      <c r="J175" s="24"/>
      <c r="K175" s="25" t="b">
        <f aca="false">TRUE()</f>
        <v>1</v>
      </c>
      <c r="L175" s="22" t="n">
        <v>1800</v>
      </c>
    </row>
    <row r="176" customFormat="false" ht="15" hidden="false" customHeight="false" outlineLevel="0" collapsed="false">
      <c r="A176" s="24" t="s">
        <v>459</v>
      </c>
      <c r="B176" s="24" t="s">
        <v>264</v>
      </c>
      <c r="C176" s="24" t="n">
        <v>13</v>
      </c>
      <c r="D176" s="24" t="n">
        <v>11</v>
      </c>
      <c r="E176" s="24" t="n">
        <v>1982</v>
      </c>
      <c r="F176" s="24" t="n">
        <v>3</v>
      </c>
      <c r="G176" s="24" t="s">
        <v>99</v>
      </c>
      <c r="H176" s="24" t="s">
        <v>460</v>
      </c>
      <c r="I176" s="24" t="s">
        <v>104</v>
      </c>
      <c r="J176" s="24"/>
      <c r="K176" s="25" t="b">
        <f aca="false">TRUE()</f>
        <v>1</v>
      </c>
      <c r="L176" s="22" t="n">
        <v>4500</v>
      </c>
    </row>
    <row r="177" customFormat="false" ht="15" hidden="false" customHeight="false" outlineLevel="0" collapsed="false">
      <c r="A177" s="24" t="s">
        <v>369</v>
      </c>
      <c r="B177" s="24" t="s">
        <v>461</v>
      </c>
      <c r="C177" s="24" t="n">
        <v>14</v>
      </c>
      <c r="D177" s="24" t="n">
        <v>7</v>
      </c>
      <c r="E177" s="24" t="n">
        <v>1983</v>
      </c>
      <c r="F177" s="24" t="n">
        <v>3</v>
      </c>
      <c r="G177" s="24" t="s">
        <v>99</v>
      </c>
      <c r="H177" s="24" t="s">
        <v>462</v>
      </c>
      <c r="I177" s="24" t="s">
        <v>108</v>
      </c>
      <c r="J177" s="24" t="s">
        <v>120</v>
      </c>
      <c r="K177" s="25" t="b">
        <f aca="false">FALSE()</f>
        <v>0</v>
      </c>
      <c r="L177" s="22" t="n">
        <v>2750</v>
      </c>
    </row>
    <row r="178" customFormat="false" ht="15" hidden="false" customHeight="false" outlineLevel="0" collapsed="false">
      <c r="A178" s="24" t="s">
        <v>137</v>
      </c>
      <c r="B178" s="24" t="s">
        <v>463</v>
      </c>
      <c r="C178" s="24" t="n">
        <v>1</v>
      </c>
      <c r="D178" s="24" t="n">
        <v>3</v>
      </c>
      <c r="E178" s="24" t="n">
        <v>1983</v>
      </c>
      <c r="F178" s="24" t="n">
        <v>3</v>
      </c>
      <c r="G178" s="24" t="s">
        <v>99</v>
      </c>
      <c r="H178" s="24" t="s">
        <v>464</v>
      </c>
      <c r="I178" s="24" t="s">
        <v>104</v>
      </c>
      <c r="J178" s="24"/>
      <c r="K178" s="25" t="b">
        <f aca="false">TRUE()</f>
        <v>1</v>
      </c>
      <c r="L178" s="22" t="n">
        <v>3700</v>
      </c>
    </row>
    <row r="179" customFormat="false" ht="15" hidden="false" customHeight="false" outlineLevel="0" collapsed="false">
      <c r="A179" s="24" t="s">
        <v>127</v>
      </c>
      <c r="B179" s="24" t="s">
        <v>465</v>
      </c>
      <c r="C179" s="24" t="n">
        <v>11</v>
      </c>
      <c r="D179" s="24" t="n">
        <v>5</v>
      </c>
      <c r="E179" s="24" t="n">
        <v>1983</v>
      </c>
      <c r="F179" s="24" t="n">
        <v>3</v>
      </c>
      <c r="G179" s="24" t="s">
        <v>99</v>
      </c>
      <c r="H179" s="24" t="s">
        <v>183</v>
      </c>
      <c r="I179" s="24"/>
      <c r="J179" s="24"/>
      <c r="K179" s="25" t="b">
        <f aca="false">TRUE()</f>
        <v>1</v>
      </c>
      <c r="L179" s="22" t="n">
        <v>4500</v>
      </c>
    </row>
    <row r="180" customFormat="false" ht="15" hidden="false" customHeight="false" outlineLevel="0" collapsed="false">
      <c r="A180" s="24" t="s">
        <v>344</v>
      </c>
      <c r="B180" s="24" t="s">
        <v>466</v>
      </c>
      <c r="C180" s="24" t="n">
        <v>18</v>
      </c>
      <c r="D180" s="24" t="n">
        <v>1</v>
      </c>
      <c r="E180" s="24" t="n">
        <v>1983</v>
      </c>
      <c r="F180" s="24" t="n">
        <v>3</v>
      </c>
      <c r="G180" s="24" t="s">
        <v>99</v>
      </c>
      <c r="H180" s="24" t="s">
        <v>467</v>
      </c>
      <c r="I180" s="24" t="s">
        <v>104</v>
      </c>
      <c r="J180" s="24" t="s">
        <v>120</v>
      </c>
      <c r="K180" s="25" t="b">
        <f aca="false">FALSE()</f>
        <v>0</v>
      </c>
      <c r="L180" s="22" t="n">
        <v>1050</v>
      </c>
    </row>
    <row r="181" customFormat="false" ht="15" hidden="false" customHeight="false" outlineLevel="0" collapsed="false">
      <c r="A181" s="24" t="s">
        <v>196</v>
      </c>
      <c r="B181" s="24" t="s">
        <v>468</v>
      </c>
      <c r="C181" s="24" t="n">
        <v>25</v>
      </c>
      <c r="D181" s="24" t="n">
        <v>6</v>
      </c>
      <c r="E181" s="24" t="n">
        <v>1983</v>
      </c>
      <c r="F181" s="24" t="n">
        <v>3</v>
      </c>
      <c r="G181" s="24" t="s">
        <v>99</v>
      </c>
      <c r="H181" s="24" t="s">
        <v>469</v>
      </c>
      <c r="I181" s="24" t="s">
        <v>104</v>
      </c>
      <c r="J181" s="24" t="s">
        <v>120</v>
      </c>
      <c r="K181" s="25" t="b">
        <f aca="false">TRUE()</f>
        <v>1</v>
      </c>
      <c r="L181" s="22" t="n">
        <v>3700</v>
      </c>
    </row>
    <row r="182" customFormat="false" ht="15" hidden="false" customHeight="false" outlineLevel="0" collapsed="false">
      <c r="A182" s="24" t="s">
        <v>470</v>
      </c>
      <c r="B182" s="24" t="s">
        <v>471</v>
      </c>
      <c r="C182" s="24" t="n">
        <v>11</v>
      </c>
      <c r="D182" s="24" t="n">
        <v>7</v>
      </c>
      <c r="E182" s="24" t="n">
        <v>1983</v>
      </c>
      <c r="F182" s="24" t="n">
        <v>3</v>
      </c>
      <c r="G182" s="24" t="s">
        <v>99</v>
      </c>
      <c r="H182" s="24" t="s">
        <v>472</v>
      </c>
      <c r="I182" s="24" t="s">
        <v>104</v>
      </c>
      <c r="J182" s="24"/>
      <c r="K182" s="25" t="b">
        <f aca="false">TRUE()</f>
        <v>1</v>
      </c>
      <c r="L182" s="22" t="n">
        <v>2850</v>
      </c>
    </row>
    <row r="183" customFormat="false" ht="15" hidden="false" customHeight="false" outlineLevel="0" collapsed="false">
      <c r="A183" s="24" t="s">
        <v>112</v>
      </c>
      <c r="B183" s="24" t="s">
        <v>473</v>
      </c>
      <c r="C183" s="24" t="n">
        <v>27</v>
      </c>
      <c r="D183" s="24" t="n">
        <v>9</v>
      </c>
      <c r="E183" s="24" t="n">
        <v>1982</v>
      </c>
      <c r="F183" s="24" t="n">
        <v>3</v>
      </c>
      <c r="G183" s="24" t="s">
        <v>99</v>
      </c>
      <c r="H183" s="24" t="s">
        <v>474</v>
      </c>
      <c r="I183" s="24"/>
      <c r="J183" s="24"/>
      <c r="K183" s="25" t="b">
        <f aca="false">FALSE()</f>
        <v>0</v>
      </c>
      <c r="L183" s="22" t="n">
        <v>1000</v>
      </c>
    </row>
    <row r="184" customFormat="false" ht="15" hidden="false" customHeight="false" outlineLevel="0" collapsed="false">
      <c r="A184" s="24" t="s">
        <v>240</v>
      </c>
      <c r="B184" s="24" t="s">
        <v>475</v>
      </c>
      <c r="C184" s="24" t="n">
        <v>17</v>
      </c>
      <c r="D184" s="24" t="n">
        <v>1</v>
      </c>
      <c r="E184" s="24" t="n">
        <v>1983</v>
      </c>
      <c r="F184" s="24" t="n">
        <v>3</v>
      </c>
      <c r="G184" s="24" t="s">
        <v>99</v>
      </c>
      <c r="H184" s="24" t="s">
        <v>476</v>
      </c>
      <c r="I184" s="24" t="s">
        <v>104</v>
      </c>
      <c r="J184" s="24"/>
      <c r="K184" s="25" t="b">
        <f aca="false">TRUE()</f>
        <v>1</v>
      </c>
      <c r="L184" s="22" t="n">
        <v>4700</v>
      </c>
    </row>
    <row r="185" customFormat="false" ht="15" hidden="false" customHeight="false" outlineLevel="0" collapsed="false">
      <c r="A185" s="24" t="s">
        <v>477</v>
      </c>
      <c r="B185" s="24" t="s">
        <v>478</v>
      </c>
      <c r="C185" s="24" t="n">
        <v>20</v>
      </c>
      <c r="D185" s="24" t="n">
        <v>9</v>
      </c>
      <c r="E185" s="24" t="n">
        <v>1981</v>
      </c>
      <c r="F185" s="24" t="n">
        <v>3</v>
      </c>
      <c r="G185" s="24" t="s">
        <v>99</v>
      </c>
      <c r="H185" s="24" t="s">
        <v>476</v>
      </c>
      <c r="I185" s="24" t="s">
        <v>104</v>
      </c>
      <c r="J185" s="24"/>
      <c r="K185" s="25" t="b">
        <f aca="false">TRUE()</f>
        <v>1</v>
      </c>
      <c r="L185" s="22" t="n">
        <v>2000</v>
      </c>
    </row>
    <row r="186" customFormat="false" ht="15" hidden="false" customHeight="false" outlineLevel="0" collapsed="false">
      <c r="A186" s="24" t="s">
        <v>157</v>
      </c>
      <c r="B186" s="24" t="s">
        <v>479</v>
      </c>
      <c r="C186" s="24" t="n">
        <v>12</v>
      </c>
      <c r="D186" s="24" t="n">
        <v>8</v>
      </c>
      <c r="E186" s="24" t="n">
        <v>1983</v>
      </c>
      <c r="F186" s="24" t="n">
        <v>3</v>
      </c>
      <c r="G186" s="24" t="s">
        <v>99</v>
      </c>
      <c r="H186" s="24" t="s">
        <v>373</v>
      </c>
      <c r="I186" s="24"/>
      <c r="J186" s="24"/>
      <c r="K186" s="25" t="b">
        <f aca="false">FALSE()</f>
        <v>0</v>
      </c>
      <c r="L186" s="22" t="n">
        <v>2450</v>
      </c>
    </row>
    <row r="187" customFormat="false" ht="15" hidden="false" customHeight="false" outlineLevel="0" collapsed="false">
      <c r="A187" s="24" t="s">
        <v>480</v>
      </c>
      <c r="B187" s="24" t="s">
        <v>481</v>
      </c>
      <c r="C187" s="24" t="n">
        <v>15</v>
      </c>
      <c r="D187" s="24" t="n">
        <v>4</v>
      </c>
      <c r="E187" s="24" t="n">
        <v>1983</v>
      </c>
      <c r="F187" s="24" t="n">
        <v>3</v>
      </c>
      <c r="G187" s="24" t="s">
        <v>99</v>
      </c>
      <c r="H187" s="24" t="s">
        <v>482</v>
      </c>
      <c r="I187" s="24"/>
      <c r="J187" s="24"/>
      <c r="K187" s="25" t="b">
        <f aca="false">TRUE()</f>
        <v>1</v>
      </c>
      <c r="L187" s="22" t="n">
        <v>1950</v>
      </c>
    </row>
    <row r="188" customFormat="false" ht="15" hidden="false" customHeight="false" outlineLevel="0" collapsed="false">
      <c r="A188" s="24" t="s">
        <v>134</v>
      </c>
      <c r="B188" s="24" t="s">
        <v>438</v>
      </c>
      <c r="C188" s="24" t="n">
        <v>13</v>
      </c>
      <c r="D188" s="24" t="n">
        <v>6</v>
      </c>
      <c r="E188" s="24" t="n">
        <v>1983</v>
      </c>
      <c r="F188" s="24" t="n">
        <v>3</v>
      </c>
      <c r="G188" s="24" t="s">
        <v>99</v>
      </c>
      <c r="H188" s="24" t="s">
        <v>483</v>
      </c>
      <c r="I188" s="24"/>
      <c r="J188" s="24"/>
      <c r="K188" s="25" t="b">
        <f aca="false">TRUE()</f>
        <v>1</v>
      </c>
      <c r="L188" s="22" t="n">
        <v>2200</v>
      </c>
    </row>
    <row r="189" customFormat="false" ht="15" hidden="false" customHeight="false" outlineLevel="0" collapsed="false">
      <c r="A189" s="24" t="s">
        <v>146</v>
      </c>
      <c r="B189" s="24" t="s">
        <v>438</v>
      </c>
      <c r="C189" s="24" t="n">
        <v>17</v>
      </c>
      <c r="D189" s="24" t="n">
        <v>6</v>
      </c>
      <c r="E189" s="24" t="n">
        <v>1983</v>
      </c>
      <c r="F189" s="24" t="n">
        <v>3</v>
      </c>
      <c r="G189" s="24" t="s">
        <v>99</v>
      </c>
      <c r="H189" s="24" t="s">
        <v>186</v>
      </c>
      <c r="I189" s="24"/>
      <c r="J189" s="24"/>
      <c r="K189" s="25" t="b">
        <f aca="false">TRUE()</f>
        <v>1</v>
      </c>
      <c r="L189" s="22" t="n">
        <v>4450</v>
      </c>
    </row>
    <row r="190" customFormat="false" ht="15" hidden="false" customHeight="false" outlineLevel="0" collapsed="false">
      <c r="A190" s="24" t="s">
        <v>179</v>
      </c>
      <c r="B190" s="24" t="s">
        <v>484</v>
      </c>
      <c r="C190" s="24" t="n">
        <v>29</v>
      </c>
      <c r="D190" s="24" t="n">
        <v>1</v>
      </c>
      <c r="E190" s="24" t="n">
        <v>1983</v>
      </c>
      <c r="F190" s="24" t="n">
        <v>3</v>
      </c>
      <c r="G190" s="24" t="s">
        <v>99</v>
      </c>
      <c r="H190" s="24" t="s">
        <v>485</v>
      </c>
      <c r="I190" s="24"/>
      <c r="J190" s="24"/>
      <c r="K190" s="25" t="b">
        <f aca="false">TRUE()</f>
        <v>1</v>
      </c>
      <c r="L190" s="22" t="n">
        <v>4250</v>
      </c>
    </row>
    <row r="191" customFormat="false" ht="15" hidden="false" customHeight="false" outlineLevel="0" collapsed="false">
      <c r="A191" s="24" t="s">
        <v>486</v>
      </c>
      <c r="B191" s="24" t="s">
        <v>487</v>
      </c>
      <c r="C191" s="24" t="n">
        <v>4</v>
      </c>
      <c r="D191" s="24" t="n">
        <v>11</v>
      </c>
      <c r="E191" s="24" t="n">
        <v>1982</v>
      </c>
      <c r="F191" s="24" t="n">
        <v>3</v>
      </c>
      <c r="G191" s="24" t="s">
        <v>99</v>
      </c>
      <c r="H191" s="24" t="s">
        <v>488</v>
      </c>
      <c r="I191" s="24"/>
      <c r="J191" s="24"/>
      <c r="K191" s="25" t="b">
        <f aca="false">FALSE()</f>
        <v>0</v>
      </c>
      <c r="L191" s="22" t="n">
        <v>5150</v>
      </c>
    </row>
    <row r="192" customFormat="false" ht="15" hidden="false" customHeight="false" outlineLevel="0" collapsed="false">
      <c r="A192" s="24" t="s">
        <v>489</v>
      </c>
      <c r="B192" s="24" t="s">
        <v>490</v>
      </c>
      <c r="C192" s="24" t="n">
        <v>16</v>
      </c>
      <c r="D192" s="24" t="n">
        <v>3</v>
      </c>
      <c r="E192" s="24" t="n">
        <v>1983</v>
      </c>
      <c r="F192" s="24" t="n">
        <v>3</v>
      </c>
      <c r="G192" s="24" t="s">
        <v>99</v>
      </c>
      <c r="H192" s="24" t="s">
        <v>131</v>
      </c>
      <c r="I192" s="24"/>
      <c r="J192" s="24"/>
      <c r="K192" s="25" t="b">
        <f aca="false">FALSE()</f>
        <v>0</v>
      </c>
      <c r="L192" s="22" t="n">
        <v>5050</v>
      </c>
    </row>
    <row r="193" customFormat="false" ht="15" hidden="false" customHeight="false" outlineLevel="0" collapsed="false">
      <c r="A193" s="24" t="s">
        <v>155</v>
      </c>
      <c r="B193" s="24" t="s">
        <v>491</v>
      </c>
      <c r="C193" s="24" t="n">
        <v>8</v>
      </c>
      <c r="D193" s="24" t="n">
        <v>7</v>
      </c>
      <c r="E193" s="24" t="n">
        <v>1981</v>
      </c>
      <c r="F193" s="24" t="n">
        <v>3</v>
      </c>
      <c r="G193" s="24" t="s">
        <v>99</v>
      </c>
      <c r="H193" s="24" t="s">
        <v>492</v>
      </c>
      <c r="I193" s="24" t="s">
        <v>108</v>
      </c>
      <c r="J193" s="24"/>
      <c r="K193" s="25" t="b">
        <f aca="false">TRUE()</f>
        <v>1</v>
      </c>
      <c r="L193" s="22" t="n">
        <v>4400</v>
      </c>
    </row>
    <row r="194" customFormat="false" ht="15" hidden="false" customHeight="false" outlineLevel="0" collapsed="false">
      <c r="A194" s="24" t="s">
        <v>493</v>
      </c>
      <c r="B194" s="24" t="s">
        <v>494</v>
      </c>
      <c r="C194" s="24" t="n">
        <v>8</v>
      </c>
      <c r="D194" s="24" t="n">
        <v>11</v>
      </c>
      <c r="E194" s="24" t="n">
        <v>1982</v>
      </c>
      <c r="F194" s="24" t="n">
        <v>3</v>
      </c>
      <c r="G194" s="24" t="s">
        <v>99</v>
      </c>
      <c r="H194" s="24" t="s">
        <v>495</v>
      </c>
      <c r="I194" s="24" t="s">
        <v>108</v>
      </c>
      <c r="J194" s="24"/>
      <c r="K194" s="25" t="b">
        <f aca="false">TRUE()</f>
        <v>1</v>
      </c>
      <c r="L194" s="22" t="n">
        <v>2900</v>
      </c>
    </row>
    <row r="195" customFormat="false" ht="15" hidden="false" customHeight="false" outlineLevel="0" collapsed="false">
      <c r="A195" s="24" t="s">
        <v>235</v>
      </c>
      <c r="B195" s="24" t="s">
        <v>496</v>
      </c>
      <c r="C195" s="24" t="n">
        <v>3</v>
      </c>
      <c r="D195" s="24" t="n">
        <v>9</v>
      </c>
      <c r="E195" s="24" t="n">
        <v>1982</v>
      </c>
      <c r="F195" s="24" t="n">
        <v>3</v>
      </c>
      <c r="G195" s="24" t="s">
        <v>99</v>
      </c>
      <c r="H195" s="24" t="s">
        <v>497</v>
      </c>
      <c r="I195" s="24"/>
      <c r="J195" s="24"/>
      <c r="K195" s="25" t="b">
        <f aca="false">TRUE()</f>
        <v>1</v>
      </c>
      <c r="L195" s="22" t="n">
        <v>5450</v>
      </c>
    </row>
    <row r="196" customFormat="false" ht="15" hidden="false" customHeight="false" outlineLevel="0" collapsed="false">
      <c r="A196" s="24" t="s">
        <v>223</v>
      </c>
      <c r="B196" s="24" t="s">
        <v>498</v>
      </c>
      <c r="C196" s="24" t="n">
        <v>25</v>
      </c>
      <c r="D196" s="24" t="n">
        <v>6</v>
      </c>
      <c r="E196" s="24" t="n">
        <v>1983</v>
      </c>
      <c r="F196" s="24" t="n">
        <v>3</v>
      </c>
      <c r="G196" s="24" t="s">
        <v>99</v>
      </c>
      <c r="H196" s="24" t="s">
        <v>499</v>
      </c>
      <c r="I196" s="24" t="s">
        <v>104</v>
      </c>
      <c r="J196" s="24" t="s">
        <v>104</v>
      </c>
      <c r="K196" s="25" t="b">
        <f aca="false">FALSE()</f>
        <v>0</v>
      </c>
      <c r="L196" s="22" t="n">
        <v>1100</v>
      </c>
    </row>
    <row r="197" customFormat="false" ht="15" hidden="false" customHeight="false" outlineLevel="0" collapsed="false">
      <c r="A197" s="24" t="s">
        <v>500</v>
      </c>
      <c r="B197" s="24" t="s">
        <v>199</v>
      </c>
      <c r="C197" s="24" t="n">
        <v>4</v>
      </c>
      <c r="D197" s="24" t="n">
        <v>7</v>
      </c>
      <c r="E197" s="24" t="n">
        <v>1983</v>
      </c>
      <c r="F197" s="24" t="n">
        <v>3</v>
      </c>
      <c r="G197" s="24" t="s">
        <v>99</v>
      </c>
      <c r="H197" s="24" t="s">
        <v>501</v>
      </c>
      <c r="I197" s="24"/>
      <c r="J197" s="24"/>
      <c r="K197" s="25" t="b">
        <f aca="false">TRUE()</f>
        <v>1</v>
      </c>
      <c r="L197" s="22" t="n">
        <v>3000</v>
      </c>
    </row>
    <row r="198" customFormat="false" ht="15" hidden="false" customHeight="false" outlineLevel="0" collapsed="false">
      <c r="A198" s="24" t="s">
        <v>502</v>
      </c>
      <c r="B198" s="24" t="s">
        <v>503</v>
      </c>
      <c r="C198" s="24" t="n">
        <v>7</v>
      </c>
      <c r="D198" s="24" t="n">
        <v>3</v>
      </c>
      <c r="E198" s="24" t="n">
        <v>1983</v>
      </c>
      <c r="F198" s="24" t="n">
        <v>3</v>
      </c>
      <c r="G198" s="24" t="s">
        <v>99</v>
      </c>
      <c r="H198" s="24" t="s">
        <v>119</v>
      </c>
      <c r="I198" s="24"/>
      <c r="J198" s="24"/>
      <c r="K198" s="25" t="b">
        <f aca="false">TRUE()</f>
        <v>1</v>
      </c>
      <c r="L198" s="22" t="n">
        <v>1850</v>
      </c>
    </row>
    <row r="199" customFormat="false" ht="15" hidden="false" customHeight="false" outlineLevel="0" collapsed="false">
      <c r="A199" s="24" t="s">
        <v>396</v>
      </c>
      <c r="B199" s="24" t="s">
        <v>504</v>
      </c>
      <c r="C199" s="24" t="n">
        <v>10</v>
      </c>
      <c r="D199" s="24" t="n">
        <v>2</v>
      </c>
      <c r="E199" s="24" t="n">
        <v>1983</v>
      </c>
      <c r="F199" s="24" t="n">
        <v>3</v>
      </c>
      <c r="G199" s="24" t="s">
        <v>99</v>
      </c>
      <c r="H199" s="24" t="s">
        <v>271</v>
      </c>
      <c r="I199" s="24"/>
      <c r="J199" s="24"/>
      <c r="K199" s="25" t="b">
        <f aca="false">FALSE()</f>
        <v>0</v>
      </c>
      <c r="L199" s="22" t="n">
        <v>3100</v>
      </c>
    </row>
    <row r="200" customFormat="false" ht="15" hidden="false" customHeight="false" outlineLevel="0" collapsed="false">
      <c r="A200" s="24" t="s">
        <v>396</v>
      </c>
      <c r="B200" s="24" t="s">
        <v>505</v>
      </c>
      <c r="C200" s="24" t="n">
        <v>22</v>
      </c>
      <c r="D200" s="24" t="n">
        <v>5</v>
      </c>
      <c r="E200" s="24" t="n">
        <v>1983</v>
      </c>
      <c r="F200" s="24" t="n">
        <v>3</v>
      </c>
      <c r="G200" s="24" t="s">
        <v>99</v>
      </c>
      <c r="H200" s="24" t="s">
        <v>271</v>
      </c>
      <c r="I200" s="24"/>
      <c r="J200" s="24"/>
      <c r="K200" s="25" t="b">
        <f aca="false">FALSE()</f>
        <v>0</v>
      </c>
      <c r="L200" s="22" t="n">
        <v>1200</v>
      </c>
    </row>
    <row r="201" customFormat="false" ht="15" hidden="false" customHeight="false" outlineLevel="0" collapsed="false">
      <c r="A201" s="24" t="s">
        <v>155</v>
      </c>
      <c r="B201" s="24" t="s">
        <v>506</v>
      </c>
      <c r="C201" s="24" t="n">
        <v>12</v>
      </c>
      <c r="D201" s="24" t="n">
        <v>5</v>
      </c>
      <c r="E201" s="24" t="n">
        <v>1982</v>
      </c>
      <c r="F201" s="24" t="n">
        <v>3</v>
      </c>
      <c r="G201" s="24" t="s">
        <v>99</v>
      </c>
      <c r="H201" s="24" t="s">
        <v>507</v>
      </c>
      <c r="I201" s="24" t="s">
        <v>108</v>
      </c>
      <c r="J201" s="24" t="s">
        <v>104</v>
      </c>
      <c r="K201" s="25" t="b">
        <f aca="false">TRUE()</f>
        <v>1</v>
      </c>
      <c r="L201" s="22" t="n">
        <v>4700</v>
      </c>
    </row>
    <row r="202" customFormat="false" ht="15" hidden="false" customHeight="false" outlineLevel="0" collapsed="false">
      <c r="A202" s="24" t="s">
        <v>304</v>
      </c>
      <c r="B202" s="24" t="s">
        <v>508</v>
      </c>
      <c r="C202" s="24" t="n">
        <v>27</v>
      </c>
      <c r="D202" s="24" t="n">
        <v>6</v>
      </c>
      <c r="E202" s="24" t="n">
        <v>1983</v>
      </c>
      <c r="F202" s="24" t="n">
        <v>3</v>
      </c>
      <c r="G202" s="24" t="s">
        <v>99</v>
      </c>
      <c r="H202" s="24" t="s">
        <v>162</v>
      </c>
      <c r="I202" s="24"/>
      <c r="J202" s="24"/>
      <c r="K202" s="25" t="b">
        <f aca="false">FALSE()</f>
        <v>0</v>
      </c>
      <c r="L202" s="22" t="n">
        <v>3400</v>
      </c>
    </row>
    <row r="203" customFormat="false" ht="15" hidden="false" customHeight="false" outlineLevel="0" collapsed="false">
      <c r="A203" s="24" t="s">
        <v>502</v>
      </c>
      <c r="B203" s="24" t="s">
        <v>509</v>
      </c>
      <c r="C203" s="24" t="n">
        <v>2</v>
      </c>
      <c r="D203" s="24" t="n">
        <v>12</v>
      </c>
      <c r="E203" s="24" t="n">
        <v>1982</v>
      </c>
      <c r="F203" s="24" t="n">
        <v>3</v>
      </c>
      <c r="G203" s="24" t="s">
        <v>99</v>
      </c>
      <c r="H203" s="24" t="s">
        <v>510</v>
      </c>
      <c r="I203" s="24"/>
      <c r="J203" s="24"/>
      <c r="K203" s="25" t="b">
        <f aca="false">TRUE()</f>
        <v>1</v>
      </c>
      <c r="L203" s="22" t="n">
        <v>4250</v>
      </c>
    </row>
    <row r="204" customFormat="false" ht="15" hidden="false" customHeight="false" outlineLevel="0" collapsed="false">
      <c r="A204" s="24" t="s">
        <v>396</v>
      </c>
      <c r="B204" s="24" t="s">
        <v>511</v>
      </c>
      <c r="C204" s="24" t="n">
        <v>19</v>
      </c>
      <c r="D204" s="24" t="n">
        <v>5</v>
      </c>
      <c r="E204" s="24" t="n">
        <v>1983</v>
      </c>
      <c r="F204" s="24" t="n">
        <v>3</v>
      </c>
      <c r="G204" s="24" t="s">
        <v>99</v>
      </c>
      <c r="H204" s="24" t="s">
        <v>512</v>
      </c>
      <c r="I204" s="24"/>
      <c r="J204" s="24"/>
      <c r="K204" s="25" t="b">
        <f aca="false">FALSE()</f>
        <v>0</v>
      </c>
      <c r="L204" s="22" t="n">
        <v>1300</v>
      </c>
    </row>
    <row r="205" customFormat="false" ht="15" hidden="false" customHeight="false" outlineLevel="0" collapsed="false">
      <c r="A205" s="24" t="s">
        <v>369</v>
      </c>
      <c r="B205" s="24" t="s">
        <v>513</v>
      </c>
      <c r="C205" s="24" t="n">
        <v>26</v>
      </c>
      <c r="D205" s="24" t="n">
        <v>9</v>
      </c>
      <c r="E205" s="24" t="n">
        <v>1982</v>
      </c>
      <c r="F205" s="24" t="n">
        <v>3</v>
      </c>
      <c r="G205" s="24" t="s">
        <v>99</v>
      </c>
      <c r="H205" s="24" t="s">
        <v>514</v>
      </c>
      <c r="I205" s="24" t="s">
        <v>104</v>
      </c>
      <c r="J205" s="24" t="s">
        <v>104</v>
      </c>
      <c r="K205" s="25" t="b">
        <f aca="false">FALSE()</f>
        <v>0</v>
      </c>
      <c r="L205" s="22" t="n">
        <v>3000</v>
      </c>
    </row>
    <row r="206" customFormat="false" ht="15" hidden="false" customHeight="false" outlineLevel="0" collapsed="false">
      <c r="A206" s="24" t="s">
        <v>369</v>
      </c>
      <c r="B206" s="24" t="s">
        <v>515</v>
      </c>
      <c r="C206" s="24" t="n">
        <v>3</v>
      </c>
      <c r="D206" s="24" t="n">
        <v>11</v>
      </c>
      <c r="E206" s="24" t="n">
        <v>1982</v>
      </c>
      <c r="F206" s="24" t="n">
        <v>3</v>
      </c>
      <c r="G206" s="24" t="s">
        <v>99</v>
      </c>
      <c r="H206" s="24" t="s">
        <v>516</v>
      </c>
      <c r="I206" s="24"/>
      <c r="J206" s="24"/>
      <c r="K206" s="25" t="b">
        <f aca="false">FALSE()</f>
        <v>0</v>
      </c>
      <c r="L206" s="22" t="n">
        <v>650</v>
      </c>
    </row>
    <row r="207" customFormat="false" ht="15" hidden="false" customHeight="false" outlineLevel="0" collapsed="false">
      <c r="A207" s="24" t="s">
        <v>470</v>
      </c>
      <c r="B207" s="24" t="s">
        <v>517</v>
      </c>
      <c r="C207" s="24" t="n">
        <v>21</v>
      </c>
      <c r="D207" s="24" t="n">
        <v>9</v>
      </c>
      <c r="E207" s="24" t="n">
        <v>1982</v>
      </c>
      <c r="F207" s="24" t="n">
        <v>3</v>
      </c>
      <c r="G207" s="24" t="s">
        <v>99</v>
      </c>
      <c r="H207" s="24" t="s">
        <v>518</v>
      </c>
      <c r="I207" s="24"/>
      <c r="J207" s="24"/>
      <c r="K207" s="25" t="b">
        <f aca="false">TRUE()</f>
        <v>1</v>
      </c>
      <c r="L207" s="22" t="n">
        <v>4500</v>
      </c>
    </row>
    <row r="208" customFormat="false" ht="15" hidden="false" customHeight="false" outlineLevel="0" collapsed="false">
      <c r="A208" s="24" t="s">
        <v>260</v>
      </c>
      <c r="B208" s="24" t="s">
        <v>519</v>
      </c>
      <c r="C208" s="24" t="n">
        <v>27</v>
      </c>
      <c r="D208" s="24" t="n">
        <v>1</v>
      </c>
      <c r="E208" s="24" t="n">
        <v>1983</v>
      </c>
      <c r="F208" s="24" t="n">
        <v>3</v>
      </c>
      <c r="G208" s="24" t="s">
        <v>161</v>
      </c>
      <c r="H208" s="24" t="s">
        <v>520</v>
      </c>
      <c r="I208" s="24"/>
      <c r="J208" s="24"/>
      <c r="K208" s="25" t="b">
        <f aca="false">FALSE()</f>
        <v>0</v>
      </c>
      <c r="L208" s="22" t="n">
        <v>1700</v>
      </c>
    </row>
    <row r="209" customFormat="false" ht="15" hidden="false" customHeight="false" outlineLevel="0" collapsed="false">
      <c r="A209" s="24" t="s">
        <v>521</v>
      </c>
      <c r="B209" s="24" t="s">
        <v>522</v>
      </c>
      <c r="C209" s="24" t="n">
        <v>12</v>
      </c>
      <c r="D209" s="24" t="n">
        <v>10</v>
      </c>
      <c r="E209" s="24" t="n">
        <v>1982</v>
      </c>
      <c r="F209" s="24" t="n">
        <v>3</v>
      </c>
      <c r="G209" s="24" t="s">
        <v>161</v>
      </c>
      <c r="H209" s="24" t="s">
        <v>523</v>
      </c>
      <c r="I209" s="24"/>
      <c r="J209" s="24"/>
      <c r="K209" s="25" t="b">
        <f aca="false">FALSE()</f>
        <v>0</v>
      </c>
      <c r="L209" s="22" t="n">
        <v>2800</v>
      </c>
    </row>
    <row r="210" customFormat="false" ht="15" hidden="false" customHeight="false" outlineLevel="0" collapsed="false">
      <c r="A210" s="24" t="s">
        <v>155</v>
      </c>
      <c r="B210" s="24" t="s">
        <v>524</v>
      </c>
      <c r="C210" s="24" t="n">
        <v>9</v>
      </c>
      <c r="D210" s="24" t="n">
        <v>11</v>
      </c>
      <c r="E210" s="24" t="n">
        <v>1982</v>
      </c>
      <c r="F210" s="24" t="n">
        <v>3</v>
      </c>
      <c r="G210" s="24" t="s">
        <v>161</v>
      </c>
      <c r="H210" s="24" t="s">
        <v>159</v>
      </c>
      <c r="I210" s="24" t="s">
        <v>104</v>
      </c>
      <c r="J210" s="24"/>
      <c r="K210" s="25" t="b">
        <f aca="false">TRUE()</f>
        <v>1</v>
      </c>
      <c r="L210" s="22" t="n">
        <v>5250</v>
      </c>
    </row>
    <row r="211" customFormat="false" ht="15" hidden="false" customHeight="false" outlineLevel="0" collapsed="false">
      <c r="A211" s="24" t="s">
        <v>502</v>
      </c>
      <c r="B211" s="24" t="s">
        <v>525</v>
      </c>
      <c r="C211" s="24" t="n">
        <v>3</v>
      </c>
      <c r="D211" s="24" t="n">
        <v>1</v>
      </c>
      <c r="E211" s="24" t="n">
        <v>1983</v>
      </c>
      <c r="F211" s="24" t="n">
        <v>3</v>
      </c>
      <c r="G211" s="24" t="s">
        <v>161</v>
      </c>
      <c r="H211" s="24" t="s">
        <v>526</v>
      </c>
      <c r="I211" s="24"/>
      <c r="J211" s="24"/>
      <c r="K211" s="25" t="b">
        <f aca="false">TRUE()</f>
        <v>1</v>
      </c>
      <c r="L211" s="22" t="n">
        <v>1650</v>
      </c>
    </row>
    <row r="212" customFormat="false" ht="15" hidden="false" customHeight="false" outlineLevel="0" collapsed="false">
      <c r="A212" s="24" t="s">
        <v>266</v>
      </c>
      <c r="B212" s="24" t="s">
        <v>527</v>
      </c>
      <c r="C212" s="24" t="n">
        <v>29</v>
      </c>
      <c r="D212" s="24" t="n">
        <v>12</v>
      </c>
      <c r="E212" s="24" t="n">
        <v>1982</v>
      </c>
      <c r="F212" s="24" t="n">
        <v>3</v>
      </c>
      <c r="G212" s="24" t="s">
        <v>161</v>
      </c>
      <c r="H212" s="24" t="s">
        <v>162</v>
      </c>
      <c r="I212" s="24"/>
      <c r="J212" s="24"/>
      <c r="K212" s="25" t="b">
        <f aca="false">TRUE()</f>
        <v>1</v>
      </c>
      <c r="L212" s="22" t="n">
        <v>2400</v>
      </c>
    </row>
    <row r="213" customFormat="false" ht="15" hidden="false" customHeight="false" outlineLevel="0" collapsed="false">
      <c r="A213" s="24" t="s">
        <v>127</v>
      </c>
      <c r="B213" s="24" t="s">
        <v>528</v>
      </c>
      <c r="C213" s="24" t="n">
        <v>13</v>
      </c>
      <c r="D213" s="24" t="n">
        <v>1</v>
      </c>
      <c r="E213" s="24" t="n">
        <v>1983</v>
      </c>
      <c r="F213" s="24" t="n">
        <v>3</v>
      </c>
      <c r="G213" s="24" t="s">
        <v>161</v>
      </c>
      <c r="H213" s="24" t="s">
        <v>529</v>
      </c>
      <c r="I213" s="24"/>
      <c r="J213" s="24"/>
      <c r="K213" s="25" t="b">
        <f aca="false">TRUE()</f>
        <v>1</v>
      </c>
      <c r="L213" s="22" t="n">
        <v>3250</v>
      </c>
    </row>
    <row r="214" customFormat="false" ht="15" hidden="false" customHeight="false" outlineLevel="0" collapsed="false">
      <c r="A214" s="24" t="s">
        <v>530</v>
      </c>
      <c r="B214" s="24" t="s">
        <v>531</v>
      </c>
      <c r="C214" s="24" t="n">
        <v>17</v>
      </c>
      <c r="D214" s="24" t="n">
        <v>3</v>
      </c>
      <c r="E214" s="24" t="n">
        <v>1983</v>
      </c>
      <c r="F214" s="24" t="n">
        <v>3</v>
      </c>
      <c r="G214" s="24" t="s">
        <v>161</v>
      </c>
      <c r="H214" s="24" t="s">
        <v>532</v>
      </c>
      <c r="I214" s="24"/>
      <c r="J214" s="24"/>
      <c r="K214" s="25" t="b">
        <f aca="false">FALSE()</f>
        <v>0</v>
      </c>
      <c r="L214" s="22" t="n">
        <v>1750</v>
      </c>
    </row>
    <row r="215" customFormat="false" ht="15" hidden="false" customHeight="false" outlineLevel="0" collapsed="false">
      <c r="A215" s="24" t="s">
        <v>255</v>
      </c>
      <c r="B215" s="24" t="s">
        <v>533</v>
      </c>
      <c r="C215" s="24" t="n">
        <v>18</v>
      </c>
      <c r="D215" s="24" t="n">
        <v>3</v>
      </c>
      <c r="E215" s="24" t="n">
        <v>1983</v>
      </c>
      <c r="F215" s="24" t="n">
        <v>3</v>
      </c>
      <c r="G215" s="24" t="s">
        <v>161</v>
      </c>
      <c r="H215" s="24" t="s">
        <v>534</v>
      </c>
      <c r="I215" s="24"/>
      <c r="J215" s="24"/>
      <c r="K215" s="25" t="b">
        <f aca="false">FALSE()</f>
        <v>0</v>
      </c>
      <c r="L215" s="22" t="n">
        <v>2950</v>
      </c>
    </row>
    <row r="216" customFormat="false" ht="15" hidden="false" customHeight="false" outlineLevel="0" collapsed="false">
      <c r="A216" s="24" t="s">
        <v>152</v>
      </c>
      <c r="B216" s="24" t="s">
        <v>535</v>
      </c>
      <c r="C216" s="24" t="n">
        <v>30</v>
      </c>
      <c r="D216" s="24" t="n">
        <v>6</v>
      </c>
      <c r="E216" s="24" t="n">
        <v>1983</v>
      </c>
      <c r="F216" s="24" t="n">
        <v>3</v>
      </c>
      <c r="G216" s="24" t="s">
        <v>161</v>
      </c>
      <c r="H216" s="24" t="s">
        <v>536</v>
      </c>
      <c r="I216" s="24"/>
      <c r="J216" s="24"/>
      <c r="K216" s="25" t="b">
        <f aca="false">TRUE()</f>
        <v>1</v>
      </c>
      <c r="L216" s="22" t="n">
        <v>5400</v>
      </c>
    </row>
    <row r="217" customFormat="false" ht="15" hidden="false" customHeight="false" outlineLevel="0" collapsed="false">
      <c r="A217" s="24" t="s">
        <v>537</v>
      </c>
      <c r="B217" s="24" t="s">
        <v>325</v>
      </c>
      <c r="C217" s="24" t="n">
        <v>13</v>
      </c>
      <c r="D217" s="24" t="n">
        <v>4</v>
      </c>
      <c r="E217" s="24" t="n">
        <v>1983</v>
      </c>
      <c r="F217" s="24" t="n">
        <v>3</v>
      </c>
      <c r="G217" s="24" t="s">
        <v>161</v>
      </c>
      <c r="H217" s="24" t="s">
        <v>538</v>
      </c>
      <c r="I217" s="24" t="s">
        <v>104</v>
      </c>
      <c r="J217" s="24"/>
      <c r="K217" s="25" t="b">
        <f aca="false">TRUE()</f>
        <v>1</v>
      </c>
      <c r="L217" s="22" t="n">
        <v>3250</v>
      </c>
    </row>
    <row r="218" customFormat="false" ht="15" hidden="false" customHeight="false" outlineLevel="0" collapsed="false">
      <c r="A218" s="24" t="s">
        <v>272</v>
      </c>
      <c r="B218" s="24" t="s">
        <v>539</v>
      </c>
      <c r="C218" s="24" t="n">
        <v>6</v>
      </c>
      <c r="D218" s="24" t="n">
        <v>4</v>
      </c>
      <c r="E218" s="24" t="n">
        <v>1983</v>
      </c>
      <c r="F218" s="24" t="n">
        <v>3</v>
      </c>
      <c r="G218" s="24" t="s">
        <v>161</v>
      </c>
      <c r="H218" s="24" t="s">
        <v>540</v>
      </c>
      <c r="I218" s="24"/>
      <c r="J218" s="24"/>
      <c r="K218" s="25" t="b">
        <f aca="false">TRUE()</f>
        <v>1</v>
      </c>
      <c r="L218" s="22" t="n">
        <v>3450</v>
      </c>
    </row>
    <row r="219" customFormat="false" ht="15" hidden="false" customHeight="false" outlineLevel="0" collapsed="false">
      <c r="A219" s="24" t="s">
        <v>541</v>
      </c>
      <c r="B219" s="24" t="s">
        <v>542</v>
      </c>
      <c r="C219" s="24" t="n">
        <v>4</v>
      </c>
      <c r="D219" s="24" t="n">
        <v>2</v>
      </c>
      <c r="E219" s="24" t="n">
        <v>1983</v>
      </c>
      <c r="F219" s="24" t="n">
        <v>3</v>
      </c>
      <c r="G219" s="24" t="s">
        <v>161</v>
      </c>
      <c r="H219" s="24" t="s">
        <v>543</v>
      </c>
      <c r="I219" s="24" t="s">
        <v>108</v>
      </c>
      <c r="J219" s="24"/>
      <c r="K219" s="25" t="b">
        <f aca="false">TRUE()</f>
        <v>1</v>
      </c>
      <c r="L219" s="22" t="n">
        <v>5250</v>
      </c>
    </row>
    <row r="220" customFormat="false" ht="15" hidden="false" customHeight="false" outlineLevel="0" collapsed="false">
      <c r="A220" s="24" t="s">
        <v>190</v>
      </c>
      <c r="B220" s="24" t="s">
        <v>544</v>
      </c>
      <c r="C220" s="24" t="n">
        <v>27</v>
      </c>
      <c r="D220" s="24" t="n">
        <v>11</v>
      </c>
      <c r="E220" s="24" t="n">
        <v>1982</v>
      </c>
      <c r="F220" s="24" t="n">
        <v>3</v>
      </c>
      <c r="G220" s="24" t="s">
        <v>161</v>
      </c>
      <c r="H220" s="24" t="s">
        <v>545</v>
      </c>
      <c r="I220" s="24"/>
      <c r="J220" s="24"/>
      <c r="K220" s="25" t="b">
        <f aca="false">FALSE()</f>
        <v>0</v>
      </c>
      <c r="L220" s="22" t="n">
        <v>4900</v>
      </c>
    </row>
    <row r="221" customFormat="false" ht="15" hidden="false" customHeight="false" outlineLevel="0" collapsed="false">
      <c r="A221" s="24" t="s">
        <v>179</v>
      </c>
      <c r="B221" s="24" t="s">
        <v>546</v>
      </c>
      <c r="C221" s="24" t="n">
        <v>13</v>
      </c>
      <c r="D221" s="24" t="n">
        <v>5</v>
      </c>
      <c r="E221" s="24" t="n">
        <v>1983</v>
      </c>
      <c r="F221" s="24" t="n">
        <v>3</v>
      </c>
      <c r="G221" s="24" t="s">
        <v>161</v>
      </c>
      <c r="H221" s="24" t="s">
        <v>239</v>
      </c>
      <c r="I221" s="24"/>
      <c r="J221" s="24"/>
      <c r="K221" s="25" t="b">
        <f aca="false">TRUE()</f>
        <v>1</v>
      </c>
      <c r="L221" s="22" t="n">
        <v>700</v>
      </c>
    </row>
    <row r="222" customFormat="false" ht="15" hidden="false" customHeight="false" outlineLevel="0" collapsed="false">
      <c r="A222" s="24" t="s">
        <v>187</v>
      </c>
      <c r="B222" s="24" t="s">
        <v>435</v>
      </c>
      <c r="C222" s="24" t="n">
        <v>27</v>
      </c>
      <c r="D222" s="24" t="n">
        <v>11</v>
      </c>
      <c r="E222" s="24" t="n">
        <v>1982</v>
      </c>
      <c r="F222" s="24" t="n">
        <v>3</v>
      </c>
      <c r="G222" s="24" t="s">
        <v>161</v>
      </c>
      <c r="H222" s="24" t="s">
        <v>547</v>
      </c>
      <c r="I222" s="24" t="s">
        <v>108</v>
      </c>
      <c r="J222" s="24"/>
      <c r="K222" s="25" t="b">
        <f aca="false">TRUE()</f>
        <v>1</v>
      </c>
      <c r="L222" s="22" t="n">
        <v>3100</v>
      </c>
    </row>
    <row r="223" customFormat="false" ht="15" hidden="false" customHeight="false" outlineLevel="0" collapsed="false">
      <c r="A223" s="24" t="s">
        <v>127</v>
      </c>
      <c r="B223" s="24" t="s">
        <v>548</v>
      </c>
      <c r="C223" s="24" t="n">
        <v>13</v>
      </c>
      <c r="D223" s="24" t="n">
        <v>6</v>
      </c>
      <c r="E223" s="24" t="n">
        <v>1983</v>
      </c>
      <c r="F223" s="24" t="n">
        <v>3</v>
      </c>
      <c r="G223" s="24" t="s">
        <v>161</v>
      </c>
      <c r="H223" s="24" t="s">
        <v>186</v>
      </c>
      <c r="I223" s="24" t="s">
        <v>108</v>
      </c>
      <c r="J223" s="24"/>
      <c r="K223" s="25" t="b">
        <f aca="false">TRUE()</f>
        <v>1</v>
      </c>
      <c r="L223" s="22" t="n">
        <v>600</v>
      </c>
    </row>
    <row r="224" customFormat="false" ht="15" hidden="false" customHeight="false" outlineLevel="0" collapsed="false">
      <c r="A224" s="24" t="s">
        <v>404</v>
      </c>
      <c r="B224" s="24" t="s">
        <v>188</v>
      </c>
      <c r="C224" s="24" t="n">
        <v>16</v>
      </c>
      <c r="D224" s="24" t="n">
        <v>5</v>
      </c>
      <c r="E224" s="24" t="n">
        <v>1983</v>
      </c>
      <c r="F224" s="24" t="n">
        <v>3</v>
      </c>
      <c r="G224" s="24" t="s">
        <v>161</v>
      </c>
      <c r="H224" s="24" t="s">
        <v>549</v>
      </c>
      <c r="I224" s="24"/>
      <c r="J224" s="24"/>
      <c r="K224" s="25" t="b">
        <f aca="false">TRUE()</f>
        <v>1</v>
      </c>
      <c r="L224" s="22" t="n">
        <v>4750</v>
      </c>
    </row>
    <row r="225" customFormat="false" ht="15" hidden="false" customHeight="false" outlineLevel="0" collapsed="false">
      <c r="A225" s="24" t="s">
        <v>266</v>
      </c>
      <c r="B225" s="24" t="s">
        <v>388</v>
      </c>
      <c r="C225" s="24" t="n">
        <v>15</v>
      </c>
      <c r="D225" s="24" t="n">
        <v>5</v>
      </c>
      <c r="E225" s="24" t="n">
        <v>1983</v>
      </c>
      <c r="F225" s="24" t="n">
        <v>3</v>
      </c>
      <c r="G225" s="24" t="s">
        <v>161</v>
      </c>
      <c r="H225" s="24" t="s">
        <v>330</v>
      </c>
      <c r="I225" s="24" t="s">
        <v>104</v>
      </c>
      <c r="J225" s="24"/>
      <c r="K225" s="25" t="b">
        <f aca="false">TRUE()</f>
        <v>1</v>
      </c>
      <c r="L225" s="22" t="n">
        <v>4150</v>
      </c>
    </row>
    <row r="226" customFormat="false" ht="15" hidden="false" customHeight="false" outlineLevel="0" collapsed="false">
      <c r="A226" s="24" t="s">
        <v>137</v>
      </c>
      <c r="B226" s="24" t="s">
        <v>550</v>
      </c>
      <c r="C226" s="24" t="n">
        <v>30</v>
      </c>
      <c r="D226" s="24" t="n">
        <v>11</v>
      </c>
      <c r="E226" s="24" t="n">
        <v>1982</v>
      </c>
      <c r="F226" s="24" t="n">
        <v>3</v>
      </c>
      <c r="G226" s="24" t="s">
        <v>161</v>
      </c>
      <c r="H226" s="24" t="s">
        <v>551</v>
      </c>
      <c r="I226" s="24"/>
      <c r="J226" s="24"/>
      <c r="K226" s="25" t="b">
        <f aca="false">TRUE()</f>
        <v>1</v>
      </c>
      <c r="L226" s="22" t="n">
        <v>2250</v>
      </c>
    </row>
    <row r="227" customFormat="false" ht="15" hidden="false" customHeight="false" outlineLevel="0" collapsed="false">
      <c r="A227" s="24" t="s">
        <v>112</v>
      </c>
      <c r="B227" s="24" t="s">
        <v>238</v>
      </c>
      <c r="C227" s="24" t="n">
        <v>30</v>
      </c>
      <c r="D227" s="24" t="n">
        <v>6</v>
      </c>
      <c r="E227" s="24" t="n">
        <v>1983</v>
      </c>
      <c r="F227" s="24" t="n">
        <v>3</v>
      </c>
      <c r="G227" s="24" t="s">
        <v>161</v>
      </c>
      <c r="H227" s="24" t="s">
        <v>552</v>
      </c>
      <c r="I227" s="24"/>
      <c r="J227" s="24"/>
      <c r="K227" s="25" t="b">
        <f aca="false">FALSE()</f>
        <v>0</v>
      </c>
      <c r="L227" s="22" t="n">
        <v>1000</v>
      </c>
    </row>
    <row r="228" customFormat="false" ht="15" hidden="false" customHeight="false" outlineLevel="0" collapsed="false">
      <c r="A228" s="24" t="s">
        <v>223</v>
      </c>
      <c r="B228" s="24" t="s">
        <v>553</v>
      </c>
      <c r="C228" s="24" t="n">
        <v>13</v>
      </c>
      <c r="D228" s="24" t="n">
        <v>3</v>
      </c>
      <c r="E228" s="24" t="n">
        <v>1983</v>
      </c>
      <c r="F228" s="24" t="n">
        <v>3</v>
      </c>
      <c r="G228" s="24" t="s">
        <v>161</v>
      </c>
      <c r="H228" s="24" t="s">
        <v>554</v>
      </c>
      <c r="I228" s="24"/>
      <c r="J228" s="24"/>
      <c r="K228" s="25" t="b">
        <f aca="false">FALSE()</f>
        <v>0</v>
      </c>
      <c r="L228" s="22" t="n">
        <v>550</v>
      </c>
    </row>
    <row r="229" customFormat="false" ht="15" hidden="false" customHeight="false" outlineLevel="0" collapsed="false">
      <c r="A229" s="24" t="s">
        <v>127</v>
      </c>
      <c r="B229" s="24" t="s">
        <v>555</v>
      </c>
      <c r="C229" s="24" t="n">
        <v>17</v>
      </c>
      <c r="D229" s="24" t="n">
        <v>7</v>
      </c>
      <c r="E229" s="24" t="n">
        <v>1983</v>
      </c>
      <c r="F229" s="24" t="n">
        <v>3</v>
      </c>
      <c r="G229" s="24" t="s">
        <v>161</v>
      </c>
      <c r="H229" s="24" t="s">
        <v>290</v>
      </c>
      <c r="I229" s="24" t="s">
        <v>104</v>
      </c>
      <c r="J229" s="24"/>
      <c r="K229" s="25" t="b">
        <f aca="false">TRUE()</f>
        <v>1</v>
      </c>
      <c r="L229" s="22" t="n">
        <v>650</v>
      </c>
    </row>
    <row r="230" customFormat="false" ht="15" hidden="false" customHeight="false" outlineLevel="0" collapsed="false">
      <c r="A230" s="24" t="s">
        <v>105</v>
      </c>
      <c r="B230" s="24" t="s">
        <v>241</v>
      </c>
      <c r="C230" s="24" t="n">
        <v>18</v>
      </c>
      <c r="D230" s="24" t="n">
        <v>11</v>
      </c>
      <c r="E230" s="24" t="n">
        <v>1982</v>
      </c>
      <c r="F230" s="24" t="n">
        <v>3</v>
      </c>
      <c r="G230" s="24" t="s">
        <v>161</v>
      </c>
      <c r="H230" s="24" t="s">
        <v>556</v>
      </c>
      <c r="I230" s="24"/>
      <c r="J230" s="24"/>
      <c r="K230" s="25" t="b">
        <f aca="false">TRUE()</f>
        <v>1</v>
      </c>
      <c r="L230" s="22" t="n">
        <v>2800</v>
      </c>
    </row>
    <row r="231" customFormat="false" ht="15" hidden="false" customHeight="false" outlineLevel="0" collapsed="false">
      <c r="A231" s="24" t="s">
        <v>557</v>
      </c>
      <c r="B231" s="24" t="s">
        <v>558</v>
      </c>
      <c r="C231" s="24" t="n">
        <v>26</v>
      </c>
      <c r="D231" s="24" t="n">
        <v>12</v>
      </c>
      <c r="E231" s="24" t="n">
        <v>1982</v>
      </c>
      <c r="F231" s="24" t="n">
        <v>3</v>
      </c>
      <c r="G231" s="24" t="s">
        <v>161</v>
      </c>
      <c r="H231" s="24" t="s">
        <v>292</v>
      </c>
      <c r="I231" s="24" t="s">
        <v>108</v>
      </c>
      <c r="J231" s="24"/>
      <c r="K231" s="25" t="b">
        <f aca="false">FALSE()</f>
        <v>0</v>
      </c>
      <c r="L231" s="22" t="n">
        <v>4250</v>
      </c>
    </row>
    <row r="232" customFormat="false" ht="15" hidden="false" customHeight="false" outlineLevel="0" collapsed="false">
      <c r="A232" s="24" t="s">
        <v>155</v>
      </c>
      <c r="B232" s="24" t="s">
        <v>559</v>
      </c>
      <c r="C232" s="24" t="n">
        <v>1</v>
      </c>
      <c r="D232" s="24" t="n">
        <v>8</v>
      </c>
      <c r="E232" s="24" t="n">
        <v>1983</v>
      </c>
      <c r="F232" s="24" t="n">
        <v>3</v>
      </c>
      <c r="G232" s="24" t="s">
        <v>161</v>
      </c>
      <c r="H232" s="24" t="s">
        <v>560</v>
      </c>
      <c r="I232" s="24"/>
      <c r="J232" s="24"/>
      <c r="K232" s="25" t="b">
        <f aca="false">TRUE()</f>
        <v>1</v>
      </c>
      <c r="L232" s="22" t="n">
        <v>2900</v>
      </c>
    </row>
    <row r="233" customFormat="false" ht="15" hidden="false" customHeight="false" outlineLevel="0" collapsed="false">
      <c r="A233" s="24" t="s">
        <v>404</v>
      </c>
      <c r="B233" s="24" t="s">
        <v>561</v>
      </c>
      <c r="C233" s="24" t="n">
        <v>9</v>
      </c>
      <c r="D233" s="24" t="n">
        <v>1</v>
      </c>
      <c r="E233" s="24" t="n">
        <v>1983</v>
      </c>
      <c r="F233" s="24" t="n">
        <v>3</v>
      </c>
      <c r="G233" s="24" t="s">
        <v>161</v>
      </c>
      <c r="H233" s="24" t="s">
        <v>562</v>
      </c>
      <c r="I233" s="24"/>
      <c r="J233" s="24"/>
      <c r="K233" s="25" t="b">
        <f aca="false">TRUE()</f>
        <v>1</v>
      </c>
      <c r="L233" s="22" t="n">
        <v>3150</v>
      </c>
    </row>
    <row r="234" customFormat="false" ht="15" hidden="false" customHeight="false" outlineLevel="0" collapsed="false">
      <c r="A234" s="24" t="s">
        <v>97</v>
      </c>
      <c r="B234" s="24" t="s">
        <v>563</v>
      </c>
      <c r="C234" s="24" t="n">
        <v>23</v>
      </c>
      <c r="D234" s="24" t="n">
        <v>10</v>
      </c>
      <c r="E234" s="24" t="n">
        <v>1982</v>
      </c>
      <c r="F234" s="24" t="n">
        <v>3</v>
      </c>
      <c r="G234" s="24" t="s">
        <v>161</v>
      </c>
      <c r="H234" s="24" t="s">
        <v>564</v>
      </c>
      <c r="I234" s="24" t="s">
        <v>108</v>
      </c>
      <c r="J234" s="24"/>
      <c r="K234" s="25" t="b">
        <f aca="false">TRUE()</f>
        <v>1</v>
      </c>
      <c r="L234" s="22" t="n">
        <v>650</v>
      </c>
    </row>
    <row r="235" customFormat="false" ht="15" hidden="false" customHeight="false" outlineLevel="0" collapsed="false">
      <c r="A235" s="24" t="s">
        <v>565</v>
      </c>
      <c r="B235" s="24" t="s">
        <v>566</v>
      </c>
      <c r="C235" s="24" t="n">
        <v>7</v>
      </c>
      <c r="D235" s="24" t="n">
        <v>7</v>
      </c>
      <c r="E235" s="24" t="n">
        <v>1983</v>
      </c>
      <c r="F235" s="24" t="n">
        <v>3</v>
      </c>
      <c r="G235" s="24" t="s">
        <v>161</v>
      </c>
      <c r="H235" s="24" t="s">
        <v>567</v>
      </c>
      <c r="I235" s="24" t="s">
        <v>104</v>
      </c>
      <c r="J235" s="24"/>
      <c r="K235" s="25" t="b">
        <f aca="false">TRUE()</f>
        <v>1</v>
      </c>
      <c r="L235" s="22" t="n">
        <v>3400</v>
      </c>
    </row>
    <row r="236" customFormat="false" ht="15" hidden="false" customHeight="false" outlineLevel="0" collapsed="false">
      <c r="A236" s="24" t="s">
        <v>112</v>
      </c>
      <c r="B236" s="24" t="s">
        <v>256</v>
      </c>
      <c r="C236" s="24" t="n">
        <v>29</v>
      </c>
      <c r="D236" s="24" t="n">
        <v>3</v>
      </c>
      <c r="E236" s="24" t="n">
        <v>1982</v>
      </c>
      <c r="F236" s="24" t="n">
        <v>3</v>
      </c>
      <c r="G236" s="24" t="s">
        <v>161</v>
      </c>
      <c r="H236" s="24" t="s">
        <v>568</v>
      </c>
      <c r="I236" s="24" t="s">
        <v>108</v>
      </c>
      <c r="J236" s="24" t="s">
        <v>104</v>
      </c>
      <c r="K236" s="25" t="b">
        <f aca="false">FALSE()</f>
        <v>0</v>
      </c>
      <c r="L236" s="22" t="n">
        <v>1550</v>
      </c>
    </row>
    <row r="237" customFormat="false" ht="15" hidden="false" customHeight="false" outlineLevel="0" collapsed="false">
      <c r="A237" s="24" t="s">
        <v>196</v>
      </c>
      <c r="B237" s="24" t="s">
        <v>569</v>
      </c>
      <c r="C237" s="24" t="n">
        <v>23</v>
      </c>
      <c r="D237" s="24" t="n">
        <v>9</v>
      </c>
      <c r="E237" s="24" t="n">
        <v>1982</v>
      </c>
      <c r="F237" s="24" t="n">
        <v>3</v>
      </c>
      <c r="G237" s="24" t="s">
        <v>161</v>
      </c>
      <c r="H237" s="24" t="s">
        <v>570</v>
      </c>
      <c r="I237" s="24" t="s">
        <v>108</v>
      </c>
      <c r="J237" s="24"/>
      <c r="K237" s="25" t="b">
        <f aca="false">TRUE()</f>
        <v>1</v>
      </c>
      <c r="L237" s="22" t="n">
        <v>3150</v>
      </c>
    </row>
    <row r="238" customFormat="false" ht="15" hidden="false" customHeight="false" outlineLevel="0" collapsed="false">
      <c r="A238" s="24" t="s">
        <v>112</v>
      </c>
      <c r="B238" s="24" t="s">
        <v>352</v>
      </c>
      <c r="C238" s="24" t="n">
        <v>29</v>
      </c>
      <c r="D238" s="24" t="n">
        <v>3</v>
      </c>
      <c r="E238" s="24" t="n">
        <v>1983</v>
      </c>
      <c r="F238" s="24" t="n">
        <v>3</v>
      </c>
      <c r="G238" s="24" t="s">
        <v>161</v>
      </c>
      <c r="H238" s="24" t="s">
        <v>571</v>
      </c>
      <c r="I238" s="24" t="s">
        <v>104</v>
      </c>
      <c r="J238" s="24" t="s">
        <v>120</v>
      </c>
      <c r="K238" s="25" t="b">
        <f aca="false">FALSE()</f>
        <v>0</v>
      </c>
      <c r="L238" s="22" t="n">
        <v>1900</v>
      </c>
    </row>
    <row r="239" customFormat="false" ht="15" hidden="false" customHeight="false" outlineLevel="0" collapsed="false">
      <c r="A239" s="24" t="s">
        <v>572</v>
      </c>
      <c r="B239" s="24" t="s">
        <v>217</v>
      </c>
      <c r="C239" s="24" t="n">
        <v>16</v>
      </c>
      <c r="D239" s="24" t="n">
        <v>9</v>
      </c>
      <c r="E239" s="24" t="n">
        <v>1982</v>
      </c>
      <c r="F239" s="24" t="n">
        <v>3</v>
      </c>
      <c r="G239" s="24" t="s">
        <v>218</v>
      </c>
      <c r="H239" s="24" t="s">
        <v>573</v>
      </c>
      <c r="I239" s="24"/>
      <c r="J239" s="24"/>
      <c r="K239" s="25" t="b">
        <f aca="false">TRUE()</f>
        <v>1</v>
      </c>
      <c r="L239" s="22" t="n">
        <v>4350</v>
      </c>
    </row>
    <row r="240" customFormat="false" ht="15" hidden="false" customHeight="false" outlineLevel="0" collapsed="false">
      <c r="A240" s="24" t="s">
        <v>134</v>
      </c>
      <c r="B240" s="24" t="s">
        <v>574</v>
      </c>
      <c r="C240" s="24" t="n">
        <v>23</v>
      </c>
      <c r="D240" s="24" t="n">
        <v>1</v>
      </c>
      <c r="E240" s="24" t="n">
        <v>1983</v>
      </c>
      <c r="F240" s="24" t="n">
        <v>3</v>
      </c>
      <c r="G240" s="24" t="s">
        <v>218</v>
      </c>
      <c r="H240" s="24" t="s">
        <v>575</v>
      </c>
      <c r="I240" s="24" t="s">
        <v>104</v>
      </c>
      <c r="J240" s="24"/>
      <c r="K240" s="25" t="b">
        <f aca="false">TRUE()</f>
        <v>1</v>
      </c>
      <c r="L240" s="22" t="n">
        <v>3200</v>
      </c>
    </row>
    <row r="241" customFormat="false" ht="15" hidden="false" customHeight="false" outlineLevel="0" collapsed="false">
      <c r="A241" s="24" t="s">
        <v>157</v>
      </c>
      <c r="B241" s="24" t="s">
        <v>576</v>
      </c>
      <c r="C241" s="24" t="n">
        <v>21</v>
      </c>
      <c r="D241" s="24" t="n">
        <v>10</v>
      </c>
      <c r="E241" s="24" t="n">
        <v>1982</v>
      </c>
      <c r="F241" s="24" t="n">
        <v>3</v>
      </c>
      <c r="G241" s="24" t="s">
        <v>218</v>
      </c>
      <c r="H241" s="24" t="s">
        <v>577</v>
      </c>
      <c r="I241" s="24" t="s">
        <v>104</v>
      </c>
      <c r="J241" s="24"/>
      <c r="K241" s="25" t="b">
        <f aca="false">FALSE()</f>
        <v>0</v>
      </c>
      <c r="L241" s="22" t="n">
        <v>3400</v>
      </c>
    </row>
    <row r="242" customFormat="false" ht="15" hidden="false" customHeight="false" outlineLevel="0" collapsed="false">
      <c r="A242" s="24" t="s">
        <v>157</v>
      </c>
      <c r="B242" s="24" t="s">
        <v>578</v>
      </c>
      <c r="C242" s="24" t="n">
        <v>19</v>
      </c>
      <c r="D242" s="24" t="n">
        <v>11</v>
      </c>
      <c r="E242" s="24" t="n">
        <v>1982</v>
      </c>
      <c r="F242" s="24" t="n">
        <v>3</v>
      </c>
      <c r="G242" s="24" t="s">
        <v>218</v>
      </c>
      <c r="H242" s="24" t="s">
        <v>579</v>
      </c>
      <c r="I242" s="24"/>
      <c r="J242" s="24"/>
      <c r="K242" s="25" t="b">
        <f aca="false">FALSE()</f>
        <v>0</v>
      </c>
      <c r="L242" s="22" t="n">
        <v>4000</v>
      </c>
    </row>
    <row r="243" customFormat="false" ht="15" hidden="false" customHeight="false" outlineLevel="0" collapsed="false">
      <c r="A243" s="24" t="s">
        <v>580</v>
      </c>
      <c r="B243" s="24" t="s">
        <v>226</v>
      </c>
      <c r="C243" s="24" t="n">
        <v>22</v>
      </c>
      <c r="D243" s="24" t="n">
        <v>6</v>
      </c>
      <c r="E243" s="24" t="n">
        <v>1983</v>
      </c>
      <c r="F243" s="24" t="n">
        <v>3</v>
      </c>
      <c r="G243" s="24" t="s">
        <v>218</v>
      </c>
      <c r="H243" s="24" t="s">
        <v>271</v>
      </c>
      <c r="I243" s="24"/>
      <c r="J243" s="24"/>
      <c r="K243" s="25" t="b">
        <f aca="false">TRUE()</f>
        <v>1</v>
      </c>
      <c r="L243" s="22" t="n">
        <v>5500</v>
      </c>
    </row>
    <row r="244" customFormat="false" ht="15" hidden="false" customHeight="false" outlineLevel="0" collapsed="false">
      <c r="A244" s="24" t="s">
        <v>404</v>
      </c>
      <c r="B244" s="24" t="s">
        <v>581</v>
      </c>
      <c r="C244" s="24" t="n">
        <v>24</v>
      </c>
      <c r="D244" s="24" t="n">
        <v>1</v>
      </c>
      <c r="E244" s="24" t="n">
        <v>1983</v>
      </c>
      <c r="F244" s="24" t="n">
        <v>3</v>
      </c>
      <c r="G244" s="24" t="s">
        <v>218</v>
      </c>
      <c r="H244" s="24" t="s">
        <v>582</v>
      </c>
      <c r="I244" s="24"/>
      <c r="J244" s="24"/>
      <c r="K244" s="25" t="b">
        <f aca="false">TRUE()</f>
        <v>1</v>
      </c>
      <c r="L244" s="22" t="n">
        <v>1650</v>
      </c>
    </row>
    <row r="245" customFormat="false" ht="15" hidden="false" customHeight="false" outlineLevel="0" collapsed="false">
      <c r="A245" s="24" t="s">
        <v>201</v>
      </c>
      <c r="B245" s="24" t="s">
        <v>165</v>
      </c>
      <c r="C245" s="24" t="n">
        <v>26</v>
      </c>
      <c r="D245" s="24" t="n">
        <v>9</v>
      </c>
      <c r="E245" s="24" t="n">
        <v>1982</v>
      </c>
      <c r="F245" s="24" t="n">
        <v>3</v>
      </c>
      <c r="G245" s="24" t="s">
        <v>218</v>
      </c>
      <c r="H245" s="24" t="s">
        <v>583</v>
      </c>
      <c r="I245" s="24"/>
      <c r="J245" s="24"/>
      <c r="K245" s="25" t="b">
        <f aca="false">TRUE()</f>
        <v>1</v>
      </c>
      <c r="L245" s="22" t="n">
        <v>3500</v>
      </c>
    </row>
    <row r="246" customFormat="false" ht="15" hidden="false" customHeight="false" outlineLevel="0" collapsed="false">
      <c r="A246" s="24" t="s">
        <v>480</v>
      </c>
      <c r="B246" s="24" t="s">
        <v>584</v>
      </c>
      <c r="C246" s="24" t="n">
        <v>15</v>
      </c>
      <c r="D246" s="24" t="n">
        <v>8</v>
      </c>
      <c r="E246" s="24" t="n">
        <v>1983</v>
      </c>
      <c r="F246" s="24" t="n">
        <v>3</v>
      </c>
      <c r="G246" s="24" t="s">
        <v>218</v>
      </c>
      <c r="H246" s="24" t="s">
        <v>585</v>
      </c>
      <c r="I246" s="24" t="s">
        <v>104</v>
      </c>
      <c r="J246" s="24"/>
      <c r="K246" s="25" t="b">
        <f aca="false">TRUE()</f>
        <v>1</v>
      </c>
      <c r="L246" s="22" t="n">
        <v>1750</v>
      </c>
    </row>
    <row r="247" customFormat="false" ht="15" hidden="false" customHeight="false" outlineLevel="0" collapsed="false">
      <c r="A247" s="24" t="s">
        <v>109</v>
      </c>
      <c r="B247" s="24" t="s">
        <v>586</v>
      </c>
      <c r="C247" s="24" t="n">
        <v>5</v>
      </c>
      <c r="D247" s="24" t="n">
        <v>2</v>
      </c>
      <c r="E247" s="24" t="n">
        <v>1983</v>
      </c>
      <c r="F247" s="24" t="n">
        <v>3</v>
      </c>
      <c r="G247" s="24" t="s">
        <v>218</v>
      </c>
      <c r="H247" s="24" t="s">
        <v>587</v>
      </c>
      <c r="I247" s="24" t="s">
        <v>108</v>
      </c>
      <c r="J247" s="24" t="s">
        <v>104</v>
      </c>
      <c r="K247" s="25" t="b">
        <f aca="false">TRUE()</f>
        <v>1</v>
      </c>
      <c r="L247" s="22" t="n">
        <v>1900</v>
      </c>
    </row>
    <row r="248" customFormat="false" ht="15" hidden="false" customHeight="false" outlineLevel="0" collapsed="false">
      <c r="A248" s="24" t="s">
        <v>502</v>
      </c>
      <c r="B248" s="24" t="s">
        <v>588</v>
      </c>
      <c r="C248" s="24" t="n">
        <v>16</v>
      </c>
      <c r="D248" s="24" t="n">
        <v>3</v>
      </c>
      <c r="E248" s="24" t="n">
        <v>1983</v>
      </c>
      <c r="F248" s="24" t="n">
        <v>3</v>
      </c>
      <c r="G248" s="24" t="s">
        <v>218</v>
      </c>
      <c r="H248" s="24" t="s">
        <v>131</v>
      </c>
      <c r="I248" s="24"/>
      <c r="J248" s="24"/>
      <c r="K248" s="25" t="b">
        <f aca="false">TRUE()</f>
        <v>1</v>
      </c>
      <c r="L248" s="22" t="n">
        <v>5400</v>
      </c>
    </row>
    <row r="249" customFormat="false" ht="15" hidden="false" customHeight="false" outlineLevel="0" collapsed="false">
      <c r="A249" s="24" t="s">
        <v>589</v>
      </c>
      <c r="B249" s="24" t="s">
        <v>590</v>
      </c>
      <c r="C249" s="24" t="n">
        <v>11</v>
      </c>
      <c r="D249" s="24" t="n">
        <v>9</v>
      </c>
      <c r="E249" s="24" t="n">
        <v>1982</v>
      </c>
      <c r="F249" s="24" t="n">
        <v>3</v>
      </c>
      <c r="G249" s="24" t="s">
        <v>218</v>
      </c>
      <c r="H249" s="24" t="s">
        <v>476</v>
      </c>
      <c r="I249" s="24"/>
      <c r="J249" s="24"/>
      <c r="K249" s="25" t="b">
        <f aca="false">TRUE()</f>
        <v>1</v>
      </c>
      <c r="L249" s="22" t="n">
        <v>4300</v>
      </c>
    </row>
    <row r="250" customFormat="false" ht="15" hidden="false" customHeight="false" outlineLevel="0" collapsed="false">
      <c r="A250" s="24" t="s">
        <v>187</v>
      </c>
      <c r="B250" s="24" t="s">
        <v>591</v>
      </c>
      <c r="C250" s="24" t="n">
        <v>11</v>
      </c>
      <c r="D250" s="24" t="n">
        <v>9</v>
      </c>
      <c r="E250" s="24" t="n">
        <v>1982</v>
      </c>
      <c r="F250" s="24" t="n">
        <v>3</v>
      </c>
      <c r="G250" s="24" t="s">
        <v>218</v>
      </c>
      <c r="H250" s="24" t="s">
        <v>387</v>
      </c>
      <c r="I250" s="24"/>
      <c r="J250" s="24"/>
      <c r="K250" s="25" t="b">
        <f aca="false">TRUE()</f>
        <v>1</v>
      </c>
      <c r="L250" s="22" t="n">
        <v>1050</v>
      </c>
    </row>
    <row r="251" customFormat="false" ht="15" hidden="false" customHeight="false" outlineLevel="0" collapsed="false">
      <c r="A251" s="24" t="s">
        <v>187</v>
      </c>
      <c r="B251" s="24" t="s">
        <v>481</v>
      </c>
      <c r="C251" s="24" t="n">
        <v>10</v>
      </c>
      <c r="D251" s="24" t="n">
        <v>4</v>
      </c>
      <c r="E251" s="24" t="n">
        <v>1983</v>
      </c>
      <c r="F251" s="24" t="n">
        <v>3</v>
      </c>
      <c r="G251" s="24" t="s">
        <v>218</v>
      </c>
      <c r="H251" s="24" t="s">
        <v>592</v>
      </c>
      <c r="I251" s="24" t="s">
        <v>108</v>
      </c>
      <c r="J251" s="24"/>
      <c r="K251" s="25" t="b">
        <f aca="false">TRUE()</f>
        <v>1</v>
      </c>
      <c r="L251" s="22" t="n">
        <v>3050</v>
      </c>
    </row>
    <row r="252" customFormat="false" ht="15" hidden="false" customHeight="false" outlineLevel="0" collapsed="false">
      <c r="A252" s="24" t="s">
        <v>127</v>
      </c>
      <c r="B252" s="24" t="s">
        <v>481</v>
      </c>
      <c r="C252" s="24" t="n">
        <v>3</v>
      </c>
      <c r="D252" s="24" t="n">
        <v>8</v>
      </c>
      <c r="E252" s="24" t="n">
        <v>1983</v>
      </c>
      <c r="F252" s="24" t="n">
        <v>3</v>
      </c>
      <c r="G252" s="24" t="s">
        <v>218</v>
      </c>
      <c r="H252" s="24" t="s">
        <v>593</v>
      </c>
      <c r="I252" s="24" t="s">
        <v>108</v>
      </c>
      <c r="J252" s="24" t="s">
        <v>104</v>
      </c>
      <c r="K252" s="25" t="b">
        <f aca="false">TRUE()</f>
        <v>1</v>
      </c>
      <c r="L252" s="22" t="n">
        <v>4950</v>
      </c>
    </row>
    <row r="253" customFormat="false" ht="15" hidden="false" customHeight="false" outlineLevel="0" collapsed="false">
      <c r="A253" s="24" t="s">
        <v>127</v>
      </c>
      <c r="B253" s="24" t="s">
        <v>594</v>
      </c>
      <c r="C253" s="24" t="n">
        <v>17</v>
      </c>
      <c r="D253" s="24" t="n">
        <v>6</v>
      </c>
      <c r="E253" s="24" t="n">
        <v>1983</v>
      </c>
      <c r="F253" s="24" t="n">
        <v>3</v>
      </c>
      <c r="G253" s="24" t="s">
        <v>218</v>
      </c>
      <c r="H253" s="24" t="s">
        <v>595</v>
      </c>
      <c r="I253" s="24"/>
      <c r="J253" s="24"/>
      <c r="K253" s="25" t="b">
        <f aca="false">TRUE()</f>
        <v>1</v>
      </c>
      <c r="L253" s="22" t="n">
        <v>1750</v>
      </c>
    </row>
    <row r="254" customFormat="false" ht="15" hidden="false" customHeight="false" outlineLevel="0" collapsed="false">
      <c r="A254" s="24" t="s">
        <v>137</v>
      </c>
      <c r="B254" s="24" t="s">
        <v>287</v>
      </c>
      <c r="C254" s="24" t="n">
        <v>5</v>
      </c>
      <c r="D254" s="24" t="n">
        <v>12</v>
      </c>
      <c r="E254" s="24" t="n">
        <v>1982</v>
      </c>
      <c r="F254" s="24" t="n">
        <v>3</v>
      </c>
      <c r="G254" s="24" t="s">
        <v>218</v>
      </c>
      <c r="H254" s="24" t="s">
        <v>596</v>
      </c>
      <c r="I254" s="24" t="s">
        <v>104</v>
      </c>
      <c r="J254" s="24"/>
      <c r="K254" s="25" t="b">
        <f aca="false">TRUE()</f>
        <v>1</v>
      </c>
      <c r="L254" s="22" t="n">
        <v>2500</v>
      </c>
    </row>
    <row r="255" customFormat="false" ht="15" hidden="false" customHeight="false" outlineLevel="0" collapsed="false">
      <c r="A255" s="24" t="s">
        <v>597</v>
      </c>
      <c r="B255" s="24" t="s">
        <v>598</v>
      </c>
      <c r="C255" s="24" t="n">
        <v>6</v>
      </c>
      <c r="D255" s="24" t="n">
        <v>11</v>
      </c>
      <c r="E255" s="24" t="n">
        <v>1982</v>
      </c>
      <c r="F255" s="24" t="n">
        <v>3</v>
      </c>
      <c r="G255" s="24" t="s">
        <v>218</v>
      </c>
      <c r="H255" s="24" t="s">
        <v>599</v>
      </c>
      <c r="I255" s="24" t="s">
        <v>104</v>
      </c>
      <c r="J255" s="24"/>
      <c r="K255" s="25" t="b">
        <f aca="false">TRUE()</f>
        <v>1</v>
      </c>
      <c r="L255" s="22" t="n">
        <v>4400</v>
      </c>
    </row>
    <row r="256" customFormat="false" ht="15" hidden="false" customHeight="false" outlineLevel="0" collapsed="false">
      <c r="A256" s="24" t="s">
        <v>184</v>
      </c>
      <c r="B256" s="24" t="s">
        <v>494</v>
      </c>
      <c r="C256" s="24" t="n">
        <v>10</v>
      </c>
      <c r="D256" s="24" t="n">
        <v>7</v>
      </c>
      <c r="E256" s="24" t="n">
        <v>1983</v>
      </c>
      <c r="F256" s="24" t="n">
        <v>3</v>
      </c>
      <c r="G256" s="24" t="s">
        <v>218</v>
      </c>
      <c r="H256" s="24" t="s">
        <v>408</v>
      </c>
      <c r="I256" s="24"/>
      <c r="J256" s="24"/>
      <c r="K256" s="25" t="b">
        <f aca="false">TRUE()</f>
        <v>1</v>
      </c>
      <c r="L256" s="22" t="n">
        <v>4550</v>
      </c>
    </row>
    <row r="257" customFormat="false" ht="15" hidden="false" customHeight="false" outlineLevel="0" collapsed="false">
      <c r="A257" s="24" t="s">
        <v>470</v>
      </c>
      <c r="B257" s="24" t="s">
        <v>600</v>
      </c>
      <c r="C257" s="24" t="n">
        <v>1</v>
      </c>
      <c r="D257" s="24" t="n">
        <v>5</v>
      </c>
      <c r="E257" s="24" t="n">
        <v>1983</v>
      </c>
      <c r="F257" s="24" t="n">
        <v>3</v>
      </c>
      <c r="G257" s="24" t="s">
        <v>218</v>
      </c>
      <c r="H257" s="24" t="s">
        <v>136</v>
      </c>
      <c r="I257" s="24"/>
      <c r="J257" s="24"/>
      <c r="K257" s="25" t="b">
        <f aca="false">TRUE()</f>
        <v>1</v>
      </c>
      <c r="L257" s="22" t="n">
        <v>1850</v>
      </c>
    </row>
    <row r="258" customFormat="false" ht="15" hidden="false" customHeight="false" outlineLevel="0" collapsed="false">
      <c r="A258" s="24" t="s">
        <v>112</v>
      </c>
      <c r="B258" s="24" t="s">
        <v>601</v>
      </c>
      <c r="C258" s="24" t="n">
        <v>3</v>
      </c>
      <c r="D258" s="24" t="n">
        <v>3</v>
      </c>
      <c r="E258" s="24" t="n">
        <v>1983</v>
      </c>
      <c r="F258" s="24" t="n">
        <v>3</v>
      </c>
      <c r="G258" s="24" t="s">
        <v>218</v>
      </c>
      <c r="H258" s="24" t="s">
        <v>602</v>
      </c>
      <c r="I258" s="24"/>
      <c r="J258" s="24"/>
      <c r="K258" s="25" t="b">
        <f aca="false">FALSE()</f>
        <v>0</v>
      </c>
      <c r="L258" s="22" t="n">
        <v>750</v>
      </c>
    </row>
    <row r="259" customFormat="false" ht="15" hidden="false" customHeight="false" outlineLevel="0" collapsed="false">
      <c r="A259" s="24" t="s">
        <v>105</v>
      </c>
      <c r="B259" s="24" t="s">
        <v>603</v>
      </c>
      <c r="C259" s="24" t="n">
        <v>1</v>
      </c>
      <c r="D259" s="24" t="n">
        <v>12</v>
      </c>
      <c r="E259" s="24" t="n">
        <v>1982</v>
      </c>
      <c r="F259" s="24" t="n">
        <v>3</v>
      </c>
      <c r="G259" s="24" t="s">
        <v>218</v>
      </c>
      <c r="H259" s="24" t="s">
        <v>290</v>
      </c>
      <c r="I259" s="24"/>
      <c r="J259" s="24"/>
      <c r="K259" s="25" t="b">
        <f aca="false">TRUE()</f>
        <v>1</v>
      </c>
      <c r="L259" s="22" t="n">
        <v>3150</v>
      </c>
    </row>
    <row r="260" customFormat="false" ht="15" hidden="false" customHeight="false" outlineLevel="0" collapsed="false">
      <c r="A260" s="24" t="s">
        <v>396</v>
      </c>
      <c r="B260" s="24" t="s">
        <v>397</v>
      </c>
      <c r="C260" s="24" t="n">
        <v>12</v>
      </c>
      <c r="D260" s="24" t="n">
        <v>3</v>
      </c>
      <c r="E260" s="24" t="n">
        <v>1983</v>
      </c>
      <c r="F260" s="24" t="n">
        <v>3</v>
      </c>
      <c r="G260" s="24" t="s">
        <v>218</v>
      </c>
      <c r="H260" s="24" t="s">
        <v>604</v>
      </c>
      <c r="I260" s="24" t="s">
        <v>108</v>
      </c>
      <c r="J260" s="24" t="s">
        <v>104</v>
      </c>
      <c r="K260" s="25" t="b">
        <f aca="false">FALSE()</f>
        <v>0</v>
      </c>
      <c r="L260" s="22" t="n">
        <v>4150</v>
      </c>
    </row>
    <row r="261" customFormat="false" ht="15" hidden="false" customHeight="false" outlineLevel="0" collapsed="false">
      <c r="A261" s="24" t="s">
        <v>105</v>
      </c>
      <c r="B261" s="24" t="s">
        <v>202</v>
      </c>
      <c r="C261" s="24" t="n">
        <v>16</v>
      </c>
      <c r="D261" s="24" t="n">
        <v>8</v>
      </c>
      <c r="E261" s="24" t="n">
        <v>1983</v>
      </c>
      <c r="F261" s="24" t="n">
        <v>3</v>
      </c>
      <c r="G261" s="24" t="s">
        <v>218</v>
      </c>
      <c r="H261" s="24" t="s">
        <v>605</v>
      </c>
      <c r="I261" s="24"/>
      <c r="J261" s="24"/>
      <c r="K261" s="25" t="b">
        <f aca="false">TRUE()</f>
        <v>1</v>
      </c>
      <c r="L261" s="22" t="n">
        <v>2900</v>
      </c>
    </row>
    <row r="262" customFormat="false" ht="15" hidden="false" customHeight="false" outlineLevel="0" collapsed="false">
      <c r="A262" s="24" t="s">
        <v>606</v>
      </c>
      <c r="B262" s="24" t="s">
        <v>607</v>
      </c>
      <c r="C262" s="24" t="n">
        <v>2</v>
      </c>
      <c r="D262" s="24" t="n">
        <v>6</v>
      </c>
      <c r="E262" s="24" t="n">
        <v>1983</v>
      </c>
      <c r="F262" s="24" t="n">
        <v>3</v>
      </c>
      <c r="G262" s="24" t="s">
        <v>218</v>
      </c>
      <c r="H262" s="24" t="s">
        <v>162</v>
      </c>
      <c r="I262" s="24" t="s">
        <v>108</v>
      </c>
      <c r="J262" s="24" t="s">
        <v>104</v>
      </c>
      <c r="K262" s="25" t="b">
        <f aca="false">FALSE()</f>
        <v>0</v>
      </c>
      <c r="L262" s="22" t="n">
        <v>550</v>
      </c>
    </row>
    <row r="263" customFormat="false" ht="15" hidden="false" customHeight="false" outlineLevel="0" collapsed="false">
      <c r="A263" s="24" t="s">
        <v>109</v>
      </c>
      <c r="B263" s="24" t="s">
        <v>608</v>
      </c>
      <c r="C263" s="24" t="n">
        <v>7</v>
      </c>
      <c r="D263" s="24" t="n">
        <v>3</v>
      </c>
      <c r="E263" s="24" t="n">
        <v>1983</v>
      </c>
      <c r="F263" s="24" t="n">
        <v>3</v>
      </c>
      <c r="G263" s="24" t="s">
        <v>218</v>
      </c>
      <c r="H263" s="24" t="s">
        <v>609</v>
      </c>
      <c r="I263" s="24"/>
      <c r="J263" s="24"/>
      <c r="K263" s="25" t="b">
        <f aca="false">TRUE()</f>
        <v>1</v>
      </c>
      <c r="L263" s="22" t="n">
        <v>950</v>
      </c>
    </row>
    <row r="264" customFormat="false" ht="15" hidden="false" customHeight="false" outlineLevel="0" collapsed="false">
      <c r="A264" s="24" t="s">
        <v>500</v>
      </c>
      <c r="B264" s="24" t="s">
        <v>610</v>
      </c>
      <c r="C264" s="24" t="n">
        <v>9</v>
      </c>
      <c r="D264" s="24" t="n">
        <v>10</v>
      </c>
      <c r="E264" s="24" t="n">
        <v>1982</v>
      </c>
      <c r="F264" s="24" t="n">
        <v>3</v>
      </c>
      <c r="G264" s="24" t="s">
        <v>218</v>
      </c>
      <c r="H264" s="24" t="s">
        <v>611</v>
      </c>
      <c r="I264" s="24"/>
      <c r="J264" s="24"/>
      <c r="K264" s="25" t="b">
        <f aca="false">TRUE()</f>
        <v>1</v>
      </c>
      <c r="L264" s="22" t="n">
        <v>1250</v>
      </c>
    </row>
    <row r="265" customFormat="false" ht="15" hidden="false" customHeight="false" outlineLevel="0" collapsed="false">
      <c r="A265" s="24" t="s">
        <v>295</v>
      </c>
      <c r="B265" s="24" t="s">
        <v>407</v>
      </c>
      <c r="C265" s="24" t="n">
        <v>6</v>
      </c>
      <c r="D265" s="24" t="n">
        <v>7</v>
      </c>
      <c r="E265" s="24" t="n">
        <v>1983</v>
      </c>
      <c r="F265" s="24" t="n">
        <v>3</v>
      </c>
      <c r="G265" s="24" t="s">
        <v>218</v>
      </c>
      <c r="H265" s="24" t="s">
        <v>612</v>
      </c>
      <c r="I265" s="24"/>
      <c r="J265" s="24"/>
      <c r="K265" s="25" t="b">
        <f aca="false">FALSE()</f>
        <v>0</v>
      </c>
      <c r="L265" s="22" t="n">
        <v>1600</v>
      </c>
    </row>
    <row r="266" customFormat="false" ht="15" hidden="false" customHeight="false" outlineLevel="0" collapsed="false">
      <c r="A266" s="24" t="s">
        <v>247</v>
      </c>
      <c r="B266" s="24" t="s">
        <v>210</v>
      </c>
      <c r="C266" s="24" t="n">
        <v>4</v>
      </c>
      <c r="D266" s="24" t="n">
        <v>4</v>
      </c>
      <c r="E266" s="24" t="n">
        <v>1983</v>
      </c>
      <c r="F266" s="24" t="n">
        <v>3</v>
      </c>
      <c r="G266" s="24" t="s">
        <v>218</v>
      </c>
      <c r="H266" s="24" t="s">
        <v>613</v>
      </c>
      <c r="I266" s="24" t="s">
        <v>108</v>
      </c>
      <c r="J266" s="24"/>
      <c r="K266" s="25" t="b">
        <f aca="false">TRUE()</f>
        <v>1</v>
      </c>
      <c r="L266" s="22" t="n">
        <v>5150</v>
      </c>
    </row>
    <row r="267" customFormat="false" ht="15" hidden="false" customHeight="false" outlineLevel="0" collapsed="false">
      <c r="A267" s="24" t="s">
        <v>137</v>
      </c>
      <c r="B267" s="24" t="s">
        <v>509</v>
      </c>
      <c r="C267" s="24" t="n">
        <v>29</v>
      </c>
      <c r="D267" s="24" t="n">
        <v>4</v>
      </c>
      <c r="E267" s="24" t="n">
        <v>1983</v>
      </c>
      <c r="F267" s="24" t="n">
        <v>3</v>
      </c>
      <c r="G267" s="24" t="s">
        <v>218</v>
      </c>
      <c r="H267" s="24" t="s">
        <v>614</v>
      </c>
      <c r="I267" s="24"/>
      <c r="J267" s="24"/>
      <c r="K267" s="25" t="b">
        <f aca="false">TRUE()</f>
        <v>1</v>
      </c>
      <c r="L267" s="22" t="n">
        <v>1250</v>
      </c>
    </row>
    <row r="268" customFormat="false" ht="15" hidden="false" customHeight="false" outlineLevel="0" collapsed="false">
      <c r="A268" s="24" t="s">
        <v>146</v>
      </c>
      <c r="B268" s="24" t="s">
        <v>615</v>
      </c>
      <c r="C268" s="24" t="n">
        <v>21</v>
      </c>
      <c r="D268" s="24" t="n">
        <v>7</v>
      </c>
      <c r="E268" s="24" t="n">
        <v>1983</v>
      </c>
      <c r="F268" s="24" t="n">
        <v>3</v>
      </c>
      <c r="G268" s="24" t="s">
        <v>218</v>
      </c>
      <c r="H268" s="24" t="s">
        <v>616</v>
      </c>
      <c r="I268" s="24"/>
      <c r="J268" s="24"/>
      <c r="K268" s="25" t="b">
        <f aca="false">TRUE()</f>
        <v>1</v>
      </c>
      <c r="L268" s="22" t="n">
        <v>550</v>
      </c>
    </row>
    <row r="269" customFormat="false" ht="15" hidden="false" customHeight="false" outlineLevel="0" collapsed="false">
      <c r="A269" s="24" t="s">
        <v>530</v>
      </c>
      <c r="B269" s="24" t="s">
        <v>617</v>
      </c>
      <c r="C269" s="24" t="n">
        <v>7</v>
      </c>
      <c r="D269" s="24" t="n">
        <v>7</v>
      </c>
      <c r="E269" s="24" t="n">
        <v>1983</v>
      </c>
      <c r="F269" s="24" t="n">
        <v>3</v>
      </c>
      <c r="G269" s="24" t="s">
        <v>262</v>
      </c>
      <c r="H269" s="24" t="s">
        <v>618</v>
      </c>
      <c r="I269" s="24"/>
      <c r="J269" s="24"/>
      <c r="K269" s="25" t="b">
        <f aca="false">FALSE()</f>
        <v>0</v>
      </c>
      <c r="L269" s="22" t="n">
        <v>1550</v>
      </c>
    </row>
    <row r="270" customFormat="false" ht="15" hidden="false" customHeight="false" outlineLevel="0" collapsed="false">
      <c r="A270" s="24" t="s">
        <v>369</v>
      </c>
      <c r="B270" s="24" t="s">
        <v>619</v>
      </c>
      <c r="C270" s="24" t="n">
        <v>19</v>
      </c>
      <c r="D270" s="24" t="n">
        <v>10</v>
      </c>
      <c r="E270" s="24" t="n">
        <v>1982</v>
      </c>
      <c r="F270" s="24" t="n">
        <v>3</v>
      </c>
      <c r="G270" s="24" t="s">
        <v>262</v>
      </c>
      <c r="H270" s="24" t="s">
        <v>620</v>
      </c>
      <c r="I270" s="24"/>
      <c r="J270" s="24"/>
      <c r="K270" s="25" t="b">
        <f aca="false">FALSE()</f>
        <v>0</v>
      </c>
      <c r="L270" s="22" t="n">
        <v>3150</v>
      </c>
    </row>
    <row r="271" customFormat="false" ht="15" hidden="false" customHeight="false" outlineLevel="0" collapsed="false">
      <c r="A271" s="24" t="s">
        <v>266</v>
      </c>
      <c r="B271" s="24" t="s">
        <v>621</v>
      </c>
      <c r="C271" s="24" t="n">
        <v>29</v>
      </c>
      <c r="D271" s="24" t="n">
        <v>11</v>
      </c>
      <c r="E271" s="24" t="n">
        <v>1982</v>
      </c>
      <c r="F271" s="24" t="n">
        <v>3</v>
      </c>
      <c r="G271" s="24" t="s">
        <v>262</v>
      </c>
      <c r="H271" s="24" t="s">
        <v>622</v>
      </c>
      <c r="I271" s="24"/>
      <c r="J271" s="24"/>
      <c r="K271" s="25" t="b">
        <f aca="false">TRUE()</f>
        <v>1</v>
      </c>
      <c r="L271" s="22" t="n">
        <v>2450</v>
      </c>
    </row>
    <row r="272" customFormat="false" ht="15" hidden="false" customHeight="false" outlineLevel="0" collapsed="false">
      <c r="A272" s="24" t="s">
        <v>157</v>
      </c>
      <c r="B272" s="24" t="s">
        <v>623</v>
      </c>
      <c r="C272" s="24" t="n">
        <v>24</v>
      </c>
      <c r="D272" s="24" t="n">
        <v>8</v>
      </c>
      <c r="E272" s="24" t="n">
        <v>1983</v>
      </c>
      <c r="F272" s="24" t="n">
        <v>3</v>
      </c>
      <c r="G272" s="24" t="s">
        <v>262</v>
      </c>
      <c r="H272" s="24" t="s">
        <v>624</v>
      </c>
      <c r="I272" s="24"/>
      <c r="J272" s="24"/>
      <c r="K272" s="25" t="b">
        <f aca="false">FALSE()</f>
        <v>0</v>
      </c>
      <c r="L272" s="22" t="n">
        <v>4900</v>
      </c>
    </row>
    <row r="273" customFormat="false" ht="15" hidden="false" customHeight="false" outlineLevel="0" collapsed="false">
      <c r="A273" s="24" t="s">
        <v>127</v>
      </c>
      <c r="B273" s="24" t="s">
        <v>535</v>
      </c>
      <c r="C273" s="24" t="n">
        <v>1</v>
      </c>
      <c r="D273" s="24" t="n">
        <v>3</v>
      </c>
      <c r="E273" s="24" t="n">
        <v>1983</v>
      </c>
      <c r="F273" s="24" t="n">
        <v>3</v>
      </c>
      <c r="G273" s="24" t="s">
        <v>262</v>
      </c>
      <c r="H273" s="24" t="s">
        <v>625</v>
      </c>
      <c r="I273" s="24" t="s">
        <v>104</v>
      </c>
      <c r="J273" s="24"/>
      <c r="K273" s="25" t="b">
        <f aca="false">TRUE()</f>
        <v>1</v>
      </c>
      <c r="L273" s="22" t="n">
        <v>2250</v>
      </c>
    </row>
    <row r="274" customFormat="false" ht="15" hidden="false" customHeight="false" outlineLevel="0" collapsed="false">
      <c r="A274" s="24" t="s">
        <v>396</v>
      </c>
      <c r="B274" s="24" t="s">
        <v>328</v>
      </c>
      <c r="C274" s="24" t="n">
        <v>16</v>
      </c>
      <c r="D274" s="24" t="n">
        <v>12</v>
      </c>
      <c r="E274" s="24" t="n">
        <v>1982</v>
      </c>
      <c r="F274" s="24" t="n">
        <v>3</v>
      </c>
      <c r="G274" s="24" t="s">
        <v>262</v>
      </c>
      <c r="H274" s="24" t="s">
        <v>626</v>
      </c>
      <c r="I274" s="24" t="s">
        <v>108</v>
      </c>
      <c r="J274" s="24" t="s">
        <v>104</v>
      </c>
      <c r="K274" s="25" t="b">
        <f aca="false">FALSE()</f>
        <v>0</v>
      </c>
      <c r="L274" s="22" t="n">
        <v>2500</v>
      </c>
    </row>
    <row r="275" customFormat="false" ht="15" hidden="false" customHeight="false" outlineLevel="0" collapsed="false">
      <c r="A275" s="24" t="s">
        <v>627</v>
      </c>
      <c r="B275" s="24" t="s">
        <v>628</v>
      </c>
      <c r="C275" s="24" t="n">
        <v>7</v>
      </c>
      <c r="D275" s="24" t="n">
        <v>12</v>
      </c>
      <c r="E275" s="24" t="n">
        <v>1982</v>
      </c>
      <c r="F275" s="24" t="n">
        <v>3</v>
      </c>
      <c r="G275" s="24" t="s">
        <v>262</v>
      </c>
      <c r="H275" s="24" t="s">
        <v>543</v>
      </c>
      <c r="I275" s="24" t="s">
        <v>108</v>
      </c>
      <c r="J275" s="24"/>
      <c r="K275" s="25" t="b">
        <f aca="false">TRUE()</f>
        <v>1</v>
      </c>
      <c r="L275" s="22" t="n">
        <v>3100</v>
      </c>
    </row>
    <row r="276" customFormat="false" ht="15" hidden="false" customHeight="false" outlineLevel="0" collapsed="false">
      <c r="A276" s="24" t="s">
        <v>187</v>
      </c>
      <c r="B276" s="24" t="s">
        <v>188</v>
      </c>
      <c r="C276" s="24" t="n">
        <v>20</v>
      </c>
      <c r="D276" s="24" t="n">
        <v>12</v>
      </c>
      <c r="E276" s="24" t="n">
        <v>1982</v>
      </c>
      <c r="F276" s="24" t="n">
        <v>3</v>
      </c>
      <c r="G276" s="24" t="s">
        <v>262</v>
      </c>
      <c r="H276" s="24" t="s">
        <v>629</v>
      </c>
      <c r="I276" s="24"/>
      <c r="J276" s="24"/>
      <c r="K276" s="25" t="b">
        <f aca="false">TRUE()</f>
        <v>1</v>
      </c>
      <c r="L276" s="22" t="n">
        <v>950</v>
      </c>
    </row>
    <row r="277" customFormat="false" ht="15" hidden="false" customHeight="false" outlineLevel="0" collapsed="false">
      <c r="A277" s="24" t="s">
        <v>155</v>
      </c>
      <c r="B277" s="24" t="s">
        <v>630</v>
      </c>
      <c r="C277" s="24" t="n">
        <v>2</v>
      </c>
      <c r="D277" s="24" t="n">
        <v>7</v>
      </c>
      <c r="E277" s="24" t="n">
        <v>1983</v>
      </c>
      <c r="F277" s="24" t="n">
        <v>3</v>
      </c>
      <c r="G277" s="24" t="s">
        <v>262</v>
      </c>
      <c r="H277" s="24" t="s">
        <v>631</v>
      </c>
      <c r="I277" s="24"/>
      <c r="J277" s="24"/>
      <c r="K277" s="25" t="b">
        <f aca="false">TRUE()</f>
        <v>1</v>
      </c>
      <c r="L277" s="22" t="n">
        <v>1150</v>
      </c>
    </row>
    <row r="278" customFormat="false" ht="15" hidden="false" customHeight="false" outlineLevel="0" collapsed="false">
      <c r="A278" s="24" t="s">
        <v>173</v>
      </c>
      <c r="B278" s="24" t="s">
        <v>487</v>
      </c>
      <c r="C278" s="24" t="n">
        <v>26</v>
      </c>
      <c r="D278" s="24" t="n">
        <v>11</v>
      </c>
      <c r="E278" s="24" t="n">
        <v>1982</v>
      </c>
      <c r="F278" s="24" t="n">
        <v>3</v>
      </c>
      <c r="G278" s="24" t="s">
        <v>262</v>
      </c>
      <c r="H278" s="24" t="s">
        <v>632</v>
      </c>
      <c r="I278" s="24" t="s">
        <v>108</v>
      </c>
      <c r="J278" s="24" t="s">
        <v>104</v>
      </c>
      <c r="K278" s="25" t="b">
        <f aca="false">FALSE()</f>
        <v>0</v>
      </c>
      <c r="L278" s="22" t="n">
        <v>4300</v>
      </c>
    </row>
    <row r="279" customFormat="false" ht="15" hidden="false" customHeight="false" outlineLevel="0" collapsed="false">
      <c r="A279" s="24" t="s">
        <v>137</v>
      </c>
      <c r="B279" s="24" t="s">
        <v>633</v>
      </c>
      <c r="C279" s="24" t="n">
        <v>4</v>
      </c>
      <c r="D279" s="24" t="n">
        <v>10</v>
      </c>
      <c r="E279" s="24" t="n">
        <v>1982</v>
      </c>
      <c r="F279" s="24" t="n">
        <v>3</v>
      </c>
      <c r="G279" s="24" t="s">
        <v>262</v>
      </c>
      <c r="H279" s="24" t="s">
        <v>442</v>
      </c>
      <c r="I279" s="24"/>
      <c r="J279" s="24"/>
      <c r="K279" s="25" t="b">
        <f aca="false">TRUE()</f>
        <v>1</v>
      </c>
      <c r="L279" s="22" t="n">
        <v>1200</v>
      </c>
    </row>
    <row r="280" customFormat="false" ht="15" hidden="false" customHeight="false" outlineLevel="0" collapsed="false">
      <c r="A280" s="24" t="s">
        <v>541</v>
      </c>
      <c r="B280" s="24" t="s">
        <v>634</v>
      </c>
      <c r="C280" s="24" t="n">
        <v>29</v>
      </c>
      <c r="D280" s="24" t="n">
        <v>1</v>
      </c>
      <c r="E280" s="24" t="n">
        <v>1983</v>
      </c>
      <c r="F280" s="24" t="n">
        <v>3</v>
      </c>
      <c r="G280" s="24" t="s">
        <v>262</v>
      </c>
      <c r="H280" s="24" t="s">
        <v>635</v>
      </c>
      <c r="I280" s="24"/>
      <c r="J280" s="24"/>
      <c r="K280" s="25" t="b">
        <f aca="false">TRUE()</f>
        <v>1</v>
      </c>
      <c r="L280" s="22" t="n">
        <v>950</v>
      </c>
    </row>
    <row r="281" customFormat="false" ht="15" hidden="false" customHeight="false" outlineLevel="0" collapsed="false">
      <c r="A281" s="24" t="s">
        <v>404</v>
      </c>
      <c r="B281" s="24" t="s">
        <v>636</v>
      </c>
      <c r="C281" s="24" t="n">
        <v>15</v>
      </c>
      <c r="D281" s="24" t="n">
        <v>9</v>
      </c>
      <c r="E281" s="24" t="n">
        <v>1982</v>
      </c>
      <c r="F281" s="24" t="n">
        <v>3</v>
      </c>
      <c r="G281" s="24" t="s">
        <v>262</v>
      </c>
      <c r="H281" s="24" t="s">
        <v>637</v>
      </c>
      <c r="I281" s="24"/>
      <c r="J281" s="24"/>
      <c r="K281" s="25" t="b">
        <f aca="false">TRUE()</f>
        <v>1</v>
      </c>
      <c r="L281" s="22" t="n">
        <v>3250</v>
      </c>
    </row>
    <row r="282" customFormat="false" ht="15" hidden="false" customHeight="false" outlineLevel="0" collapsed="false">
      <c r="A282" s="24" t="s">
        <v>134</v>
      </c>
      <c r="B282" s="24" t="s">
        <v>638</v>
      </c>
      <c r="C282" s="24" t="n">
        <v>30</v>
      </c>
      <c r="D282" s="24" t="n">
        <v>12</v>
      </c>
      <c r="E282" s="24" t="n">
        <v>1982</v>
      </c>
      <c r="F282" s="24" t="n">
        <v>3</v>
      </c>
      <c r="G282" s="24" t="s">
        <v>262</v>
      </c>
      <c r="H282" s="24" t="s">
        <v>639</v>
      </c>
      <c r="I282" s="24"/>
      <c r="J282" s="24"/>
      <c r="K282" s="25" t="b">
        <f aca="false">TRUE()</f>
        <v>1</v>
      </c>
      <c r="L282" s="22" t="n">
        <v>1050</v>
      </c>
    </row>
    <row r="283" customFormat="false" ht="15" hidden="false" customHeight="false" outlineLevel="0" collapsed="false">
      <c r="A283" s="24" t="s">
        <v>572</v>
      </c>
      <c r="B283" s="24" t="s">
        <v>494</v>
      </c>
      <c r="C283" s="24" t="n">
        <v>1</v>
      </c>
      <c r="D283" s="24" t="n">
        <v>10</v>
      </c>
      <c r="E283" s="24" t="n">
        <v>1982</v>
      </c>
      <c r="F283" s="24" t="n">
        <v>3</v>
      </c>
      <c r="G283" s="24" t="s">
        <v>262</v>
      </c>
      <c r="H283" s="24" t="s">
        <v>408</v>
      </c>
      <c r="I283" s="24"/>
      <c r="J283" s="24"/>
      <c r="K283" s="25" t="b">
        <f aca="false">TRUE()</f>
        <v>1</v>
      </c>
      <c r="L283" s="22" t="n">
        <v>4900</v>
      </c>
    </row>
    <row r="284" customFormat="false" ht="15" hidden="false" customHeight="false" outlineLevel="0" collapsed="false">
      <c r="A284" s="24" t="s">
        <v>127</v>
      </c>
      <c r="B284" s="24" t="s">
        <v>640</v>
      </c>
      <c r="C284" s="24" t="n">
        <v>21</v>
      </c>
      <c r="D284" s="24" t="n">
        <v>1</v>
      </c>
      <c r="E284" s="24" t="n">
        <v>1983</v>
      </c>
      <c r="F284" s="24" t="n">
        <v>3</v>
      </c>
      <c r="G284" s="24" t="s">
        <v>262</v>
      </c>
      <c r="H284" s="24" t="s">
        <v>497</v>
      </c>
      <c r="I284" s="24"/>
      <c r="J284" s="24"/>
      <c r="K284" s="25" t="b">
        <f aca="false">TRUE()</f>
        <v>1</v>
      </c>
      <c r="L284" s="22" t="n">
        <v>5400</v>
      </c>
    </row>
    <row r="285" customFormat="false" ht="15" hidden="false" customHeight="false" outlineLevel="0" collapsed="false">
      <c r="A285" s="24" t="s">
        <v>105</v>
      </c>
      <c r="B285" s="24" t="s">
        <v>641</v>
      </c>
      <c r="C285" s="24" t="n">
        <v>22</v>
      </c>
      <c r="D285" s="24" t="n">
        <v>11</v>
      </c>
      <c r="E285" s="24" t="n">
        <v>1982</v>
      </c>
      <c r="F285" s="24" t="n">
        <v>3</v>
      </c>
      <c r="G285" s="24" t="s">
        <v>262</v>
      </c>
      <c r="H285" s="24" t="s">
        <v>136</v>
      </c>
      <c r="I285" s="24"/>
      <c r="J285" s="24"/>
      <c r="K285" s="25" t="b">
        <f aca="false">TRUE()</f>
        <v>1</v>
      </c>
      <c r="L285" s="22" t="n">
        <v>4500</v>
      </c>
    </row>
    <row r="286" customFormat="false" ht="15" hidden="false" customHeight="false" outlineLevel="0" collapsed="false">
      <c r="A286" s="24" t="s">
        <v>127</v>
      </c>
      <c r="B286" s="24" t="s">
        <v>642</v>
      </c>
      <c r="C286" s="24" t="n">
        <v>15</v>
      </c>
      <c r="D286" s="24" t="n">
        <v>7</v>
      </c>
      <c r="E286" s="24" t="n">
        <v>1983</v>
      </c>
      <c r="F286" s="24" t="n">
        <v>3</v>
      </c>
      <c r="G286" s="24" t="s">
        <v>262</v>
      </c>
      <c r="H286" s="24" t="s">
        <v>643</v>
      </c>
      <c r="I286" s="24" t="s">
        <v>108</v>
      </c>
      <c r="J286" s="24"/>
      <c r="K286" s="25" t="b">
        <f aca="false">TRUE()</f>
        <v>1</v>
      </c>
      <c r="L286" s="22" t="n">
        <v>3250</v>
      </c>
    </row>
    <row r="287" customFormat="false" ht="15" hidden="false" customHeight="false" outlineLevel="0" collapsed="false">
      <c r="A287" s="24" t="s">
        <v>644</v>
      </c>
      <c r="B287" s="24" t="s">
        <v>645</v>
      </c>
      <c r="C287" s="24" t="n">
        <v>18</v>
      </c>
      <c r="D287" s="24" t="n">
        <v>11</v>
      </c>
      <c r="E287" s="24" t="n">
        <v>1982</v>
      </c>
      <c r="F287" s="24" t="n">
        <v>3</v>
      </c>
      <c r="G287" s="24" t="s">
        <v>262</v>
      </c>
      <c r="H287" s="24" t="s">
        <v>290</v>
      </c>
      <c r="I287" s="24" t="s">
        <v>104</v>
      </c>
      <c r="J287" s="24" t="s">
        <v>120</v>
      </c>
      <c r="K287" s="25" t="b">
        <f aca="false">FALSE()</f>
        <v>0</v>
      </c>
      <c r="L287" s="22" t="n">
        <v>4850</v>
      </c>
    </row>
    <row r="288" customFormat="false" ht="15" hidden="false" customHeight="false" outlineLevel="0" collapsed="false">
      <c r="A288" s="24" t="s">
        <v>393</v>
      </c>
      <c r="B288" s="24" t="s">
        <v>646</v>
      </c>
      <c r="C288" s="24" t="n">
        <v>30</v>
      </c>
      <c r="D288" s="24" t="n">
        <v>7</v>
      </c>
      <c r="E288" s="24" t="n">
        <v>1983</v>
      </c>
      <c r="F288" s="24" t="n">
        <v>3</v>
      </c>
      <c r="G288" s="24" t="s">
        <v>262</v>
      </c>
      <c r="H288" s="24" t="s">
        <v>131</v>
      </c>
      <c r="I288" s="24"/>
      <c r="J288" s="24"/>
      <c r="K288" s="25" t="b">
        <f aca="false">FALSE()</f>
        <v>0</v>
      </c>
      <c r="L288" s="22" t="n">
        <v>4500</v>
      </c>
    </row>
    <row r="289" customFormat="false" ht="15" hidden="false" customHeight="false" outlineLevel="0" collapsed="false">
      <c r="A289" s="24" t="s">
        <v>155</v>
      </c>
      <c r="B289" s="24" t="s">
        <v>647</v>
      </c>
      <c r="C289" s="24" t="n">
        <v>24</v>
      </c>
      <c r="D289" s="24" t="n">
        <v>11</v>
      </c>
      <c r="E289" s="24" t="n">
        <v>1982</v>
      </c>
      <c r="F289" s="24" t="n">
        <v>3</v>
      </c>
      <c r="G289" s="24" t="s">
        <v>262</v>
      </c>
      <c r="H289" s="24" t="s">
        <v>648</v>
      </c>
      <c r="I289" s="24" t="s">
        <v>104</v>
      </c>
      <c r="J289" s="24"/>
      <c r="K289" s="25" t="b">
        <f aca="false">TRUE()</f>
        <v>1</v>
      </c>
      <c r="L289" s="22" t="n">
        <v>4000</v>
      </c>
    </row>
    <row r="290" customFormat="false" ht="15" hidden="false" customHeight="false" outlineLevel="0" collapsed="false">
      <c r="A290" s="24" t="s">
        <v>173</v>
      </c>
      <c r="B290" s="24" t="s">
        <v>649</v>
      </c>
      <c r="C290" s="24" t="n">
        <v>23</v>
      </c>
      <c r="D290" s="24" t="n">
        <v>7</v>
      </c>
      <c r="E290" s="24" t="n">
        <v>1983</v>
      </c>
      <c r="F290" s="24" t="n">
        <v>3</v>
      </c>
      <c r="G290" s="24" t="s">
        <v>262</v>
      </c>
      <c r="H290" s="24" t="s">
        <v>650</v>
      </c>
      <c r="I290" s="24"/>
      <c r="J290" s="24"/>
      <c r="K290" s="25" t="b">
        <f aca="false">FALSE()</f>
        <v>0</v>
      </c>
      <c r="L290" s="22" t="n">
        <v>5400</v>
      </c>
    </row>
    <row r="291" customFormat="false" ht="15" hidden="false" customHeight="false" outlineLevel="0" collapsed="false">
      <c r="A291" s="24" t="s">
        <v>651</v>
      </c>
      <c r="B291" s="24" t="s">
        <v>652</v>
      </c>
      <c r="C291" s="24" t="n">
        <v>8</v>
      </c>
      <c r="D291" s="24" t="n">
        <v>9</v>
      </c>
      <c r="E291" s="24" t="n">
        <v>1983</v>
      </c>
      <c r="F291" s="24" t="n">
        <v>3</v>
      </c>
      <c r="G291" s="24" t="s">
        <v>262</v>
      </c>
      <c r="H291" s="24" t="s">
        <v>653</v>
      </c>
      <c r="I291" s="24"/>
      <c r="J291" s="24"/>
      <c r="K291" s="25" t="b">
        <f aca="false">FALSE()</f>
        <v>0</v>
      </c>
      <c r="L291" s="22" t="n">
        <v>1750</v>
      </c>
    </row>
    <row r="292" customFormat="false" ht="15" hidden="false" customHeight="false" outlineLevel="0" collapsed="false">
      <c r="A292" s="24" t="s">
        <v>155</v>
      </c>
      <c r="B292" s="24" t="s">
        <v>654</v>
      </c>
      <c r="C292" s="24" t="n">
        <v>4</v>
      </c>
      <c r="D292" s="24" t="n">
        <v>7</v>
      </c>
      <c r="E292" s="24" t="n">
        <v>1983</v>
      </c>
      <c r="F292" s="24" t="n">
        <v>3</v>
      </c>
      <c r="G292" s="24" t="s">
        <v>262</v>
      </c>
      <c r="H292" s="24" t="s">
        <v>655</v>
      </c>
      <c r="I292" s="24" t="s">
        <v>108</v>
      </c>
      <c r="J292" s="24" t="s">
        <v>104</v>
      </c>
      <c r="K292" s="25" t="b">
        <f aca="false">TRUE()</f>
        <v>1</v>
      </c>
      <c r="L292" s="22" t="n">
        <v>3700</v>
      </c>
    </row>
    <row r="293" customFormat="false" ht="15" hidden="false" customHeight="false" outlineLevel="0" collapsed="false">
      <c r="A293" s="24" t="s">
        <v>500</v>
      </c>
      <c r="B293" s="24" t="s">
        <v>656</v>
      </c>
      <c r="C293" s="24" t="n">
        <v>12</v>
      </c>
      <c r="D293" s="24" t="n">
        <v>11</v>
      </c>
      <c r="E293" s="24" t="n">
        <v>1982</v>
      </c>
      <c r="F293" s="24" t="n">
        <v>3</v>
      </c>
      <c r="G293" s="24" t="s">
        <v>262</v>
      </c>
      <c r="H293" s="24" t="s">
        <v>657</v>
      </c>
      <c r="I293" s="24" t="s">
        <v>104</v>
      </c>
      <c r="J293" s="24"/>
      <c r="K293" s="25" t="b">
        <f aca="false">TRUE()</f>
        <v>1</v>
      </c>
      <c r="L293" s="22" t="n">
        <v>2100</v>
      </c>
    </row>
    <row r="294" customFormat="false" ht="15" hidden="false" customHeight="false" outlineLevel="0" collapsed="false">
      <c r="A294" s="24" t="s">
        <v>658</v>
      </c>
      <c r="B294" s="24" t="s">
        <v>659</v>
      </c>
      <c r="C294" s="24" t="n">
        <v>3</v>
      </c>
      <c r="D294" s="24" t="n">
        <v>12</v>
      </c>
      <c r="E294" s="24" t="n">
        <v>1982</v>
      </c>
      <c r="F294" s="24" t="n">
        <v>3</v>
      </c>
      <c r="G294" s="24" t="s">
        <v>262</v>
      </c>
      <c r="H294" s="24" t="s">
        <v>660</v>
      </c>
      <c r="I294" s="24" t="s">
        <v>104</v>
      </c>
      <c r="J294" s="24"/>
      <c r="K294" s="25" t="b">
        <f aca="false">TRUE()</f>
        <v>1</v>
      </c>
      <c r="L294" s="22" t="n">
        <v>5000</v>
      </c>
    </row>
    <row r="295" customFormat="false" ht="15" hidden="false" customHeight="false" outlineLevel="0" collapsed="false">
      <c r="A295" s="24" t="s">
        <v>661</v>
      </c>
      <c r="B295" s="24" t="s">
        <v>662</v>
      </c>
      <c r="C295" s="24" t="n">
        <v>19</v>
      </c>
      <c r="D295" s="24" t="n">
        <v>1</v>
      </c>
      <c r="E295" s="24" t="n">
        <v>1983</v>
      </c>
      <c r="F295" s="24" t="n">
        <v>3</v>
      </c>
      <c r="G295" s="24" t="s">
        <v>262</v>
      </c>
      <c r="H295" s="24" t="s">
        <v>663</v>
      </c>
      <c r="I295" s="24"/>
      <c r="J295" s="24"/>
      <c r="K295" s="25" t="b">
        <f aca="false">FALSE()</f>
        <v>0</v>
      </c>
      <c r="L295" s="22" t="n">
        <v>850</v>
      </c>
    </row>
    <row r="296" customFormat="false" ht="15" hidden="false" customHeight="false" outlineLevel="0" collapsed="false">
      <c r="A296" s="24" t="s">
        <v>190</v>
      </c>
      <c r="B296" s="24" t="s">
        <v>664</v>
      </c>
      <c r="C296" s="24" t="n">
        <v>5</v>
      </c>
      <c r="D296" s="24" t="n">
        <v>12</v>
      </c>
      <c r="E296" s="24" t="n">
        <v>1982</v>
      </c>
      <c r="F296" s="24" t="n">
        <v>3</v>
      </c>
      <c r="G296" s="24" t="s">
        <v>262</v>
      </c>
      <c r="H296" s="24" t="s">
        <v>665</v>
      </c>
      <c r="I296" s="24" t="s">
        <v>104</v>
      </c>
      <c r="J296" s="24" t="s">
        <v>120</v>
      </c>
      <c r="K296" s="25" t="b">
        <f aca="false">FALSE()</f>
        <v>0</v>
      </c>
      <c r="L296" s="22" t="n">
        <v>2550</v>
      </c>
    </row>
    <row r="297" customFormat="false" ht="15" hidden="false" customHeight="false" outlineLevel="0" collapsed="false">
      <c r="A297" s="24" t="s">
        <v>146</v>
      </c>
      <c r="B297" s="24" t="s">
        <v>666</v>
      </c>
      <c r="C297" s="24" t="n">
        <v>23</v>
      </c>
      <c r="D297" s="24" t="n">
        <v>4</v>
      </c>
      <c r="E297" s="24" t="n">
        <v>1983</v>
      </c>
      <c r="F297" s="24" t="n">
        <v>3</v>
      </c>
      <c r="G297" s="24" t="s">
        <v>262</v>
      </c>
      <c r="H297" s="24" t="s">
        <v>667</v>
      </c>
      <c r="I297" s="24" t="s">
        <v>108</v>
      </c>
      <c r="J297" s="24"/>
      <c r="K297" s="25" t="b">
        <f aca="false">TRUE()</f>
        <v>1</v>
      </c>
      <c r="L297" s="22" t="n">
        <v>5350</v>
      </c>
    </row>
    <row r="298" customFormat="false" ht="15" hidden="false" customHeight="false" outlineLevel="0" collapsed="false">
      <c r="A298" s="24" t="s">
        <v>260</v>
      </c>
      <c r="B298" s="24" t="s">
        <v>668</v>
      </c>
      <c r="C298" s="24" t="n">
        <v>17</v>
      </c>
      <c r="D298" s="24" t="n">
        <v>8</v>
      </c>
      <c r="E298" s="24" t="n">
        <v>1982</v>
      </c>
      <c r="F298" s="24" t="n">
        <v>4</v>
      </c>
      <c r="G298" s="24" t="s">
        <v>99</v>
      </c>
      <c r="H298" s="24" t="s">
        <v>669</v>
      </c>
      <c r="I298" s="24" t="s">
        <v>120</v>
      </c>
      <c r="J298" s="24" t="s">
        <v>104</v>
      </c>
      <c r="K298" s="25" t="b">
        <f aca="false">FALSE()</f>
        <v>0</v>
      </c>
      <c r="L298" s="22" t="n">
        <v>4600</v>
      </c>
    </row>
    <row r="299" customFormat="false" ht="15" hidden="false" customHeight="false" outlineLevel="0" collapsed="false">
      <c r="A299" s="24" t="s">
        <v>247</v>
      </c>
      <c r="B299" s="24" t="s">
        <v>220</v>
      </c>
      <c r="C299" s="24" t="n">
        <v>28</v>
      </c>
      <c r="D299" s="24" t="n">
        <v>5</v>
      </c>
      <c r="E299" s="24" t="n">
        <v>1982</v>
      </c>
      <c r="F299" s="24" t="n">
        <v>4</v>
      </c>
      <c r="G299" s="24" t="s">
        <v>99</v>
      </c>
      <c r="H299" s="24" t="s">
        <v>670</v>
      </c>
      <c r="I299" s="24"/>
      <c r="J299" s="24"/>
      <c r="K299" s="25" t="b">
        <f aca="false">TRUE()</f>
        <v>1</v>
      </c>
      <c r="L299" s="22" t="n">
        <v>3800</v>
      </c>
    </row>
    <row r="300" customFormat="false" ht="15" hidden="false" customHeight="false" outlineLevel="0" collapsed="false">
      <c r="A300" s="24" t="s">
        <v>196</v>
      </c>
      <c r="B300" s="24" t="s">
        <v>671</v>
      </c>
      <c r="C300" s="24" t="n">
        <v>19</v>
      </c>
      <c r="D300" s="24" t="n">
        <v>12</v>
      </c>
      <c r="E300" s="24" t="n">
        <v>1981</v>
      </c>
      <c r="F300" s="24" t="n">
        <v>4</v>
      </c>
      <c r="G300" s="24" t="s">
        <v>99</v>
      </c>
      <c r="H300" s="24" t="s">
        <v>172</v>
      </c>
      <c r="I300" s="24" t="s">
        <v>104</v>
      </c>
      <c r="J300" s="24"/>
      <c r="K300" s="25" t="b">
        <f aca="false">TRUE()</f>
        <v>1</v>
      </c>
      <c r="L300" s="22" t="n">
        <v>5350</v>
      </c>
    </row>
    <row r="301" customFormat="false" ht="15" hidden="false" customHeight="false" outlineLevel="0" collapsed="false">
      <c r="A301" s="24" t="s">
        <v>272</v>
      </c>
      <c r="B301" s="24" t="s">
        <v>672</v>
      </c>
      <c r="C301" s="24" t="n">
        <v>20</v>
      </c>
      <c r="D301" s="24" t="n">
        <v>1</v>
      </c>
      <c r="E301" s="24" t="n">
        <v>1982</v>
      </c>
      <c r="F301" s="24" t="n">
        <v>4</v>
      </c>
      <c r="G301" s="24" t="s">
        <v>99</v>
      </c>
      <c r="H301" s="24" t="s">
        <v>107</v>
      </c>
      <c r="I301" s="24"/>
      <c r="J301" s="24"/>
      <c r="K301" s="25" t="b">
        <f aca="false">TRUE()</f>
        <v>1</v>
      </c>
      <c r="L301" s="22" t="n">
        <v>4550</v>
      </c>
    </row>
    <row r="302" customFormat="false" ht="15" hidden="false" customHeight="false" outlineLevel="0" collapsed="false">
      <c r="A302" s="24" t="s">
        <v>201</v>
      </c>
      <c r="B302" s="24" t="s">
        <v>673</v>
      </c>
      <c r="C302" s="24" t="n">
        <v>16</v>
      </c>
      <c r="D302" s="24" t="n">
        <v>3</v>
      </c>
      <c r="E302" s="24" t="n">
        <v>1982</v>
      </c>
      <c r="F302" s="24" t="n">
        <v>4</v>
      </c>
      <c r="G302" s="24" t="s">
        <v>99</v>
      </c>
      <c r="H302" s="24" t="s">
        <v>674</v>
      </c>
      <c r="I302" s="24"/>
      <c r="J302" s="24"/>
      <c r="K302" s="25" t="b">
        <f aca="false">TRUE()</f>
        <v>1</v>
      </c>
      <c r="L302" s="22" t="n">
        <v>3800</v>
      </c>
    </row>
    <row r="303" customFormat="false" ht="15" hidden="false" customHeight="false" outlineLevel="0" collapsed="false">
      <c r="A303" s="24" t="s">
        <v>369</v>
      </c>
      <c r="B303" s="24" t="s">
        <v>675</v>
      </c>
      <c r="C303" s="24" t="n">
        <v>21</v>
      </c>
      <c r="D303" s="24" t="n">
        <v>3</v>
      </c>
      <c r="E303" s="24" t="n">
        <v>1982</v>
      </c>
      <c r="F303" s="24" t="n">
        <v>4</v>
      </c>
      <c r="G303" s="24" t="s">
        <v>99</v>
      </c>
      <c r="H303" s="24" t="s">
        <v>119</v>
      </c>
      <c r="I303" s="24"/>
      <c r="J303" s="24"/>
      <c r="K303" s="25" t="b">
        <f aca="false">FALSE()</f>
        <v>0</v>
      </c>
      <c r="L303" s="22" t="n">
        <v>600</v>
      </c>
    </row>
    <row r="304" customFormat="false" ht="15" hidden="false" customHeight="false" outlineLevel="0" collapsed="false">
      <c r="A304" s="24" t="s">
        <v>272</v>
      </c>
      <c r="B304" s="24" t="s">
        <v>676</v>
      </c>
      <c r="C304" s="24" t="n">
        <v>27</v>
      </c>
      <c r="D304" s="24" t="n">
        <v>10</v>
      </c>
      <c r="E304" s="24" t="n">
        <v>1981</v>
      </c>
      <c r="F304" s="24" t="n">
        <v>4</v>
      </c>
      <c r="G304" s="24" t="s">
        <v>99</v>
      </c>
      <c r="H304" s="24" t="s">
        <v>677</v>
      </c>
      <c r="I304" s="24"/>
      <c r="J304" s="24"/>
      <c r="K304" s="25" t="b">
        <f aca="false">TRUE()</f>
        <v>1</v>
      </c>
      <c r="L304" s="22" t="n">
        <v>1750</v>
      </c>
    </row>
    <row r="305" customFormat="false" ht="15" hidden="false" customHeight="false" outlineLevel="0" collapsed="false">
      <c r="A305" s="24" t="s">
        <v>201</v>
      </c>
      <c r="B305" s="24" t="s">
        <v>678</v>
      </c>
      <c r="C305" s="24" t="n">
        <v>14</v>
      </c>
      <c r="D305" s="24" t="n">
        <v>3</v>
      </c>
      <c r="E305" s="24" t="n">
        <v>1982</v>
      </c>
      <c r="F305" s="24" t="n">
        <v>4</v>
      </c>
      <c r="G305" s="24" t="s">
        <v>99</v>
      </c>
      <c r="H305" s="24" t="s">
        <v>234</v>
      </c>
      <c r="I305" s="24"/>
      <c r="J305" s="24"/>
      <c r="K305" s="25" t="b">
        <f aca="false">TRUE()</f>
        <v>1</v>
      </c>
      <c r="L305" s="22" t="n">
        <v>900</v>
      </c>
    </row>
    <row r="306" customFormat="false" ht="15" hidden="false" customHeight="false" outlineLevel="0" collapsed="false">
      <c r="A306" s="24" t="s">
        <v>201</v>
      </c>
      <c r="B306" s="24" t="s">
        <v>165</v>
      </c>
      <c r="C306" s="24" t="n">
        <v>9</v>
      </c>
      <c r="D306" s="24" t="n">
        <v>4</v>
      </c>
      <c r="E306" s="24" t="n">
        <v>1982</v>
      </c>
      <c r="F306" s="24" t="n">
        <v>4</v>
      </c>
      <c r="G306" s="24" t="s">
        <v>99</v>
      </c>
      <c r="H306" s="24" t="s">
        <v>679</v>
      </c>
      <c r="I306" s="24" t="s">
        <v>104</v>
      </c>
      <c r="J306" s="24"/>
      <c r="K306" s="25" t="b">
        <f aca="false">TRUE()</f>
        <v>1</v>
      </c>
      <c r="L306" s="22" t="n">
        <v>3150</v>
      </c>
    </row>
    <row r="307" customFormat="false" ht="15" hidden="false" customHeight="false" outlineLevel="0" collapsed="false">
      <c r="A307" s="24" t="s">
        <v>201</v>
      </c>
      <c r="B307" s="24" t="s">
        <v>680</v>
      </c>
      <c r="C307" s="24" t="n">
        <v>13</v>
      </c>
      <c r="D307" s="24" t="n">
        <v>5</v>
      </c>
      <c r="E307" s="24" t="n">
        <v>1982</v>
      </c>
      <c r="F307" s="24" t="n">
        <v>4</v>
      </c>
      <c r="G307" s="24" t="s">
        <v>99</v>
      </c>
      <c r="H307" s="24" t="s">
        <v>170</v>
      </c>
      <c r="I307" s="24"/>
      <c r="J307" s="24"/>
      <c r="K307" s="25" t="b">
        <f aca="false">TRUE()</f>
        <v>1</v>
      </c>
      <c r="L307" s="22" t="n">
        <v>700</v>
      </c>
    </row>
    <row r="308" customFormat="false" ht="15" hidden="false" customHeight="false" outlineLevel="0" collapsed="false">
      <c r="A308" s="24" t="s">
        <v>109</v>
      </c>
      <c r="B308" s="24" t="s">
        <v>681</v>
      </c>
      <c r="C308" s="24" t="n">
        <v>10</v>
      </c>
      <c r="D308" s="24" t="n">
        <v>3</v>
      </c>
      <c r="E308" s="24" t="n">
        <v>1982</v>
      </c>
      <c r="F308" s="24" t="n">
        <v>4</v>
      </c>
      <c r="G308" s="24" t="s">
        <v>99</v>
      </c>
      <c r="H308" s="24" t="s">
        <v>682</v>
      </c>
      <c r="I308" s="24" t="s">
        <v>108</v>
      </c>
      <c r="J308" s="24"/>
      <c r="K308" s="25" t="b">
        <f aca="false">TRUE()</f>
        <v>1</v>
      </c>
      <c r="L308" s="22" t="n">
        <v>2550</v>
      </c>
    </row>
    <row r="309" customFormat="false" ht="15" hidden="false" customHeight="false" outlineLevel="0" collapsed="false">
      <c r="A309" s="24" t="s">
        <v>152</v>
      </c>
      <c r="B309" s="24" t="s">
        <v>683</v>
      </c>
      <c r="C309" s="24" t="n">
        <v>16</v>
      </c>
      <c r="D309" s="24" t="n">
        <v>3</v>
      </c>
      <c r="E309" s="24" t="n">
        <v>1982</v>
      </c>
      <c r="F309" s="24" t="n">
        <v>4</v>
      </c>
      <c r="G309" s="24" t="s">
        <v>99</v>
      </c>
      <c r="H309" s="24" t="s">
        <v>684</v>
      </c>
      <c r="I309" s="24"/>
      <c r="J309" s="24"/>
      <c r="K309" s="25" t="b">
        <f aca="false">TRUE()</f>
        <v>1</v>
      </c>
      <c r="L309" s="22" t="n">
        <v>1200</v>
      </c>
    </row>
    <row r="310" customFormat="false" ht="15" hidden="false" customHeight="false" outlineLevel="0" collapsed="false">
      <c r="A310" s="24" t="s">
        <v>127</v>
      </c>
      <c r="B310" s="24" t="s">
        <v>685</v>
      </c>
      <c r="C310" s="24" t="n">
        <v>6</v>
      </c>
      <c r="D310" s="24" t="n">
        <v>7</v>
      </c>
      <c r="E310" s="24" t="n">
        <v>1982</v>
      </c>
      <c r="F310" s="24" t="n">
        <v>4</v>
      </c>
      <c r="G310" s="24" t="s">
        <v>99</v>
      </c>
      <c r="H310" s="24" t="s">
        <v>131</v>
      </c>
      <c r="I310" s="24"/>
      <c r="J310" s="24"/>
      <c r="K310" s="25" t="b">
        <f aca="false">TRUE()</f>
        <v>1</v>
      </c>
      <c r="L310" s="22" t="n">
        <v>4450</v>
      </c>
    </row>
    <row r="311" customFormat="false" ht="15" hidden="false" customHeight="false" outlineLevel="0" collapsed="false">
      <c r="A311" s="24" t="s">
        <v>134</v>
      </c>
      <c r="B311" s="24" t="s">
        <v>686</v>
      </c>
      <c r="C311" s="24" t="n">
        <v>11</v>
      </c>
      <c r="D311" s="24" t="n">
        <v>10</v>
      </c>
      <c r="E311" s="24" t="n">
        <v>1982</v>
      </c>
      <c r="F311" s="24" t="n">
        <v>4</v>
      </c>
      <c r="G311" s="24" t="s">
        <v>99</v>
      </c>
      <c r="H311" s="24" t="s">
        <v>687</v>
      </c>
      <c r="I311" s="24"/>
      <c r="J311" s="24"/>
      <c r="K311" s="25" t="b">
        <f aca="false">TRUE()</f>
        <v>1</v>
      </c>
      <c r="L311" s="22" t="n">
        <v>4650</v>
      </c>
    </row>
    <row r="312" customFormat="false" ht="15" hidden="false" customHeight="false" outlineLevel="0" collapsed="false">
      <c r="A312" s="24" t="s">
        <v>688</v>
      </c>
      <c r="B312" s="24" t="s">
        <v>689</v>
      </c>
      <c r="C312" s="24" t="n">
        <v>20</v>
      </c>
      <c r="D312" s="24" t="n">
        <v>7</v>
      </c>
      <c r="E312" s="24" t="n">
        <v>1982</v>
      </c>
      <c r="F312" s="24" t="n">
        <v>4</v>
      </c>
      <c r="G312" s="24" t="s">
        <v>99</v>
      </c>
      <c r="H312" s="24" t="s">
        <v>556</v>
      </c>
      <c r="I312" s="24" t="s">
        <v>108</v>
      </c>
      <c r="J312" s="24" t="s">
        <v>120</v>
      </c>
      <c r="K312" s="25" t="b">
        <f aca="false">FALSE()</f>
        <v>0</v>
      </c>
      <c r="L312" s="22" t="n">
        <v>2450</v>
      </c>
    </row>
    <row r="313" customFormat="false" ht="15" hidden="false" customHeight="false" outlineLevel="0" collapsed="false">
      <c r="A313" s="24" t="s">
        <v>396</v>
      </c>
      <c r="B313" s="24" t="s">
        <v>690</v>
      </c>
      <c r="C313" s="24" t="n">
        <v>20</v>
      </c>
      <c r="D313" s="24" t="n">
        <v>1</v>
      </c>
      <c r="E313" s="24" t="n">
        <v>1982</v>
      </c>
      <c r="F313" s="24" t="n">
        <v>4</v>
      </c>
      <c r="G313" s="24" t="s">
        <v>99</v>
      </c>
      <c r="H313" s="24" t="s">
        <v>271</v>
      </c>
      <c r="I313" s="24"/>
      <c r="J313" s="24"/>
      <c r="K313" s="25" t="b">
        <f aca="false">FALSE()</f>
        <v>0</v>
      </c>
      <c r="L313" s="22" t="n">
        <v>1600</v>
      </c>
    </row>
    <row r="314" customFormat="false" ht="15" hidden="false" customHeight="false" outlineLevel="0" collapsed="false">
      <c r="A314" s="24" t="s">
        <v>155</v>
      </c>
      <c r="B314" s="24" t="s">
        <v>691</v>
      </c>
      <c r="C314" s="24" t="n">
        <v>14</v>
      </c>
      <c r="D314" s="24" t="n">
        <v>1</v>
      </c>
      <c r="E314" s="24" t="n">
        <v>1982</v>
      </c>
      <c r="F314" s="24" t="n">
        <v>4</v>
      </c>
      <c r="G314" s="24" t="s">
        <v>99</v>
      </c>
      <c r="H314" s="24" t="s">
        <v>692</v>
      </c>
      <c r="I314" s="24"/>
      <c r="J314" s="24"/>
      <c r="K314" s="25" t="b">
        <f aca="false">TRUE()</f>
        <v>1</v>
      </c>
      <c r="L314" s="22" t="n">
        <v>5150</v>
      </c>
    </row>
    <row r="315" customFormat="false" ht="15" hidden="false" customHeight="false" outlineLevel="0" collapsed="false">
      <c r="A315" s="24" t="s">
        <v>155</v>
      </c>
      <c r="B315" s="24" t="s">
        <v>302</v>
      </c>
      <c r="C315" s="24" t="n">
        <v>4</v>
      </c>
      <c r="D315" s="24" t="n">
        <v>8</v>
      </c>
      <c r="E315" s="24" t="n">
        <v>1982</v>
      </c>
      <c r="F315" s="24" t="n">
        <v>4</v>
      </c>
      <c r="G315" s="24" t="s">
        <v>99</v>
      </c>
      <c r="H315" s="24" t="s">
        <v>693</v>
      </c>
      <c r="I315" s="24"/>
      <c r="J315" s="24"/>
      <c r="K315" s="25" t="b">
        <f aca="false">TRUE()</f>
        <v>1</v>
      </c>
      <c r="L315" s="22" t="n">
        <v>5350</v>
      </c>
    </row>
    <row r="316" customFormat="false" ht="15" hidden="false" customHeight="false" outlineLevel="0" collapsed="false">
      <c r="A316" s="24" t="s">
        <v>500</v>
      </c>
      <c r="B316" s="24" t="s">
        <v>694</v>
      </c>
      <c r="C316" s="24" t="n">
        <v>13</v>
      </c>
      <c r="D316" s="24" t="n">
        <v>1</v>
      </c>
      <c r="E316" s="24" t="n">
        <v>1982</v>
      </c>
      <c r="F316" s="24" t="n">
        <v>4</v>
      </c>
      <c r="G316" s="24" t="s">
        <v>99</v>
      </c>
      <c r="H316" s="24" t="s">
        <v>695</v>
      </c>
      <c r="I316" s="24" t="s">
        <v>104</v>
      </c>
      <c r="J316" s="24"/>
      <c r="K316" s="25" t="b">
        <f aca="false">TRUE()</f>
        <v>1</v>
      </c>
      <c r="L316" s="22" t="n">
        <v>2050</v>
      </c>
    </row>
    <row r="317" customFormat="false" ht="15" hidden="false" customHeight="false" outlineLevel="0" collapsed="false">
      <c r="A317" s="24" t="s">
        <v>97</v>
      </c>
      <c r="B317" s="24" t="s">
        <v>696</v>
      </c>
      <c r="C317" s="24" t="n">
        <v>4</v>
      </c>
      <c r="D317" s="24" t="n">
        <v>4</v>
      </c>
      <c r="E317" s="24" t="n">
        <v>1982</v>
      </c>
      <c r="F317" s="24" t="n">
        <v>4</v>
      </c>
      <c r="G317" s="24" t="s">
        <v>99</v>
      </c>
      <c r="H317" s="24" t="s">
        <v>697</v>
      </c>
      <c r="I317" s="24"/>
      <c r="J317" s="24"/>
      <c r="K317" s="25" t="b">
        <f aca="false">TRUE()</f>
        <v>1</v>
      </c>
      <c r="L317" s="22" t="n">
        <v>4450</v>
      </c>
    </row>
    <row r="318" customFormat="false" ht="15" hidden="false" customHeight="false" outlineLevel="0" collapsed="false">
      <c r="A318" s="24" t="s">
        <v>134</v>
      </c>
      <c r="B318" s="24" t="s">
        <v>698</v>
      </c>
      <c r="C318" s="24" t="n">
        <v>6</v>
      </c>
      <c r="D318" s="24" t="n">
        <v>9</v>
      </c>
      <c r="E318" s="24" t="n">
        <v>1981</v>
      </c>
      <c r="F318" s="24" t="n">
        <v>4</v>
      </c>
      <c r="G318" s="24" t="s">
        <v>99</v>
      </c>
      <c r="H318" s="24" t="s">
        <v>699</v>
      </c>
      <c r="I318" s="24" t="s">
        <v>104</v>
      </c>
      <c r="J318" s="24"/>
      <c r="K318" s="25" t="b">
        <f aca="false">TRUE()</f>
        <v>1</v>
      </c>
      <c r="L318" s="22" t="n">
        <v>4250</v>
      </c>
    </row>
    <row r="319" customFormat="false" ht="15" hidden="false" customHeight="false" outlineLevel="0" collapsed="false">
      <c r="A319" s="24" t="s">
        <v>155</v>
      </c>
      <c r="B319" s="24" t="s">
        <v>700</v>
      </c>
      <c r="C319" s="24" t="n">
        <v>10</v>
      </c>
      <c r="D319" s="24" t="n">
        <v>12</v>
      </c>
      <c r="E319" s="24" t="n">
        <v>1981</v>
      </c>
      <c r="F319" s="24" t="n">
        <v>4</v>
      </c>
      <c r="G319" s="24" t="s">
        <v>99</v>
      </c>
      <c r="H319" s="24" t="s">
        <v>701</v>
      </c>
      <c r="I319" s="24"/>
      <c r="J319" s="24"/>
      <c r="K319" s="25" t="b">
        <f aca="false">TRUE()</f>
        <v>1</v>
      </c>
      <c r="L319" s="22" t="n">
        <v>4250</v>
      </c>
    </row>
    <row r="320" customFormat="false" ht="15" hidden="false" customHeight="false" outlineLevel="0" collapsed="false">
      <c r="A320" s="24" t="s">
        <v>470</v>
      </c>
      <c r="B320" s="24" t="s">
        <v>702</v>
      </c>
      <c r="C320" s="24" t="n">
        <v>6</v>
      </c>
      <c r="D320" s="24" t="n">
        <v>10</v>
      </c>
      <c r="E320" s="24" t="n">
        <v>1981</v>
      </c>
      <c r="F320" s="24" t="n">
        <v>4</v>
      </c>
      <c r="G320" s="24" t="s">
        <v>99</v>
      </c>
      <c r="H320" s="24" t="s">
        <v>703</v>
      </c>
      <c r="I320" s="24"/>
      <c r="J320" s="24"/>
      <c r="K320" s="25" t="b">
        <f aca="false">TRUE()</f>
        <v>1</v>
      </c>
      <c r="L320" s="22" t="n">
        <v>4900</v>
      </c>
    </row>
    <row r="321" customFormat="false" ht="15" hidden="false" customHeight="false" outlineLevel="0" collapsed="false">
      <c r="A321" s="24" t="s">
        <v>146</v>
      </c>
      <c r="B321" s="24" t="s">
        <v>704</v>
      </c>
      <c r="C321" s="24" t="n">
        <v>5</v>
      </c>
      <c r="D321" s="24" t="n">
        <v>8</v>
      </c>
      <c r="E321" s="24" t="n">
        <v>1982</v>
      </c>
      <c r="F321" s="24" t="n">
        <v>4</v>
      </c>
      <c r="G321" s="24" t="s">
        <v>99</v>
      </c>
      <c r="H321" s="24" t="s">
        <v>705</v>
      </c>
      <c r="I321" s="24" t="s">
        <v>104</v>
      </c>
      <c r="J321" s="24"/>
      <c r="K321" s="25" t="b">
        <f aca="false">TRUE()</f>
        <v>1</v>
      </c>
      <c r="L321" s="22" t="n">
        <v>550</v>
      </c>
    </row>
    <row r="322" customFormat="false" ht="15" hidden="false" customHeight="false" outlineLevel="0" collapsed="false">
      <c r="A322" s="24" t="s">
        <v>157</v>
      </c>
      <c r="B322" s="24" t="s">
        <v>706</v>
      </c>
      <c r="C322" s="24" t="n">
        <v>15</v>
      </c>
      <c r="D322" s="24" t="n">
        <v>8</v>
      </c>
      <c r="E322" s="24" t="n">
        <v>1981</v>
      </c>
      <c r="F322" s="24" t="n">
        <v>4</v>
      </c>
      <c r="G322" s="24" t="s">
        <v>99</v>
      </c>
      <c r="H322" s="24" t="s">
        <v>707</v>
      </c>
      <c r="I322" s="24" t="s">
        <v>108</v>
      </c>
      <c r="J322" s="24" t="s">
        <v>120</v>
      </c>
      <c r="K322" s="25" t="b">
        <f aca="false">FALSE()</f>
        <v>0</v>
      </c>
      <c r="L322" s="22" t="n">
        <v>2400</v>
      </c>
    </row>
    <row r="323" customFormat="false" ht="15" hidden="false" customHeight="false" outlineLevel="0" collapsed="false">
      <c r="A323" s="24" t="s">
        <v>97</v>
      </c>
      <c r="B323" s="24" t="s">
        <v>708</v>
      </c>
      <c r="C323" s="24" t="n">
        <v>1</v>
      </c>
      <c r="D323" s="24" t="n">
        <v>6</v>
      </c>
      <c r="E323" s="24" t="n">
        <v>1982</v>
      </c>
      <c r="F323" s="24" t="n">
        <v>4</v>
      </c>
      <c r="G323" s="24" t="s">
        <v>99</v>
      </c>
      <c r="H323" s="24" t="s">
        <v>709</v>
      </c>
      <c r="I323" s="24" t="s">
        <v>104</v>
      </c>
      <c r="J323" s="24"/>
      <c r="K323" s="25" t="b">
        <f aca="false">TRUE()</f>
        <v>1</v>
      </c>
      <c r="L323" s="22" t="n">
        <v>5050</v>
      </c>
    </row>
    <row r="324" customFormat="false" ht="15" hidden="false" customHeight="false" outlineLevel="0" collapsed="false">
      <c r="A324" s="24" t="s">
        <v>710</v>
      </c>
      <c r="B324" s="24" t="s">
        <v>711</v>
      </c>
      <c r="C324" s="24" t="n">
        <v>2</v>
      </c>
      <c r="D324" s="24" t="n">
        <v>5</v>
      </c>
      <c r="E324" s="24" t="n">
        <v>1982</v>
      </c>
      <c r="F324" s="24" t="n">
        <v>4</v>
      </c>
      <c r="G324" s="24" t="s">
        <v>712</v>
      </c>
      <c r="H324" s="24" t="s">
        <v>713</v>
      </c>
      <c r="I324" s="24" t="s">
        <v>104</v>
      </c>
      <c r="J324" s="24"/>
      <c r="K324" s="25" t="b">
        <f aca="false">TRUE()</f>
        <v>1</v>
      </c>
      <c r="L324" s="22" t="n">
        <v>2900</v>
      </c>
    </row>
    <row r="325" customFormat="false" ht="15" hidden="false" customHeight="false" outlineLevel="0" collapsed="false">
      <c r="A325" s="24" t="s">
        <v>105</v>
      </c>
      <c r="B325" s="24" t="s">
        <v>714</v>
      </c>
      <c r="C325" s="24" t="n">
        <v>16</v>
      </c>
      <c r="D325" s="24" t="n">
        <v>9</v>
      </c>
      <c r="E325" s="24" t="n">
        <v>1981</v>
      </c>
      <c r="F325" s="24" t="n">
        <v>4</v>
      </c>
      <c r="G325" s="24" t="s">
        <v>712</v>
      </c>
      <c r="H325" s="24" t="s">
        <v>715</v>
      </c>
      <c r="I325" s="24"/>
      <c r="J325" s="24"/>
      <c r="K325" s="25" t="b">
        <f aca="false">TRUE()</f>
        <v>1</v>
      </c>
      <c r="L325" s="22" t="n">
        <v>2500</v>
      </c>
    </row>
    <row r="326" customFormat="false" ht="15" hidden="false" customHeight="false" outlineLevel="0" collapsed="false">
      <c r="A326" s="24" t="s">
        <v>155</v>
      </c>
      <c r="B326" s="24" t="s">
        <v>716</v>
      </c>
      <c r="C326" s="24" t="n">
        <v>23</v>
      </c>
      <c r="D326" s="24" t="n">
        <v>6</v>
      </c>
      <c r="E326" s="24" t="n">
        <v>1982</v>
      </c>
      <c r="F326" s="24" t="n">
        <v>4</v>
      </c>
      <c r="G326" s="24" t="s">
        <v>712</v>
      </c>
      <c r="H326" s="24" t="s">
        <v>168</v>
      </c>
      <c r="I326" s="24"/>
      <c r="J326" s="24"/>
      <c r="K326" s="25" t="b">
        <f aca="false">TRUE()</f>
        <v>1</v>
      </c>
      <c r="L326" s="22" t="n">
        <v>2450</v>
      </c>
    </row>
    <row r="327" customFormat="false" ht="15" hidden="false" customHeight="false" outlineLevel="0" collapsed="false">
      <c r="A327" s="24" t="s">
        <v>155</v>
      </c>
      <c r="B327" s="24" t="s">
        <v>717</v>
      </c>
      <c r="C327" s="24" t="n">
        <v>18</v>
      </c>
      <c r="D327" s="24" t="n">
        <v>4</v>
      </c>
      <c r="E327" s="24" t="n">
        <v>1982</v>
      </c>
      <c r="F327" s="24" t="n">
        <v>4</v>
      </c>
      <c r="G327" s="24" t="s">
        <v>712</v>
      </c>
      <c r="H327" s="24" t="s">
        <v>168</v>
      </c>
      <c r="I327" s="24"/>
      <c r="J327" s="24"/>
      <c r="K327" s="25" t="b">
        <f aca="false">TRUE()</f>
        <v>1</v>
      </c>
      <c r="L327" s="22" t="n">
        <v>3100</v>
      </c>
    </row>
    <row r="328" customFormat="false" ht="15" hidden="false" customHeight="false" outlineLevel="0" collapsed="false">
      <c r="A328" s="24" t="s">
        <v>379</v>
      </c>
      <c r="B328" s="24" t="s">
        <v>718</v>
      </c>
      <c r="C328" s="24" t="n">
        <v>30</v>
      </c>
      <c r="D328" s="24" t="n">
        <v>1</v>
      </c>
      <c r="E328" s="24" t="n">
        <v>1982</v>
      </c>
      <c r="F328" s="24" t="n">
        <v>4</v>
      </c>
      <c r="G328" s="24" t="s">
        <v>712</v>
      </c>
      <c r="H328" s="24" t="s">
        <v>271</v>
      </c>
      <c r="I328" s="24"/>
      <c r="J328" s="24"/>
      <c r="K328" s="25" t="b">
        <f aca="false">TRUE()</f>
        <v>1</v>
      </c>
      <c r="L328" s="22" t="n">
        <v>4800</v>
      </c>
    </row>
    <row r="329" customFormat="false" ht="15" hidden="false" customHeight="false" outlineLevel="0" collapsed="false">
      <c r="A329" s="24" t="s">
        <v>179</v>
      </c>
      <c r="B329" s="24" t="s">
        <v>719</v>
      </c>
      <c r="C329" s="24" t="n">
        <v>15</v>
      </c>
      <c r="D329" s="24" t="n">
        <v>1</v>
      </c>
      <c r="E329" s="24" t="n">
        <v>1981</v>
      </c>
      <c r="F329" s="24" t="n">
        <v>4</v>
      </c>
      <c r="G329" s="24" t="s">
        <v>712</v>
      </c>
      <c r="H329" s="24" t="s">
        <v>720</v>
      </c>
      <c r="I329" s="24"/>
      <c r="J329" s="24"/>
      <c r="K329" s="25" t="b">
        <f aca="false">TRUE()</f>
        <v>1</v>
      </c>
      <c r="L329" s="22" t="n">
        <v>4600</v>
      </c>
    </row>
    <row r="330" customFormat="false" ht="15" hidden="false" customHeight="false" outlineLevel="0" collapsed="false">
      <c r="A330" s="24" t="s">
        <v>137</v>
      </c>
      <c r="B330" s="24" t="s">
        <v>721</v>
      </c>
      <c r="C330" s="24" t="n">
        <v>1</v>
      </c>
      <c r="D330" s="24" t="n">
        <v>10</v>
      </c>
      <c r="E330" s="24" t="n">
        <v>1981</v>
      </c>
      <c r="F330" s="24" t="n">
        <v>4</v>
      </c>
      <c r="G330" s="24" t="s">
        <v>712</v>
      </c>
      <c r="H330" s="24" t="s">
        <v>722</v>
      </c>
      <c r="I330" s="24"/>
      <c r="J330" s="24"/>
      <c r="K330" s="25" t="b">
        <f aca="false">TRUE()</f>
        <v>1</v>
      </c>
      <c r="L330" s="22" t="n">
        <v>3150</v>
      </c>
    </row>
    <row r="331" customFormat="false" ht="15" hidden="false" customHeight="false" outlineLevel="0" collapsed="false">
      <c r="A331" s="24" t="s">
        <v>493</v>
      </c>
      <c r="B331" s="24" t="s">
        <v>723</v>
      </c>
      <c r="C331" s="24" t="n">
        <v>26</v>
      </c>
      <c r="D331" s="24" t="n">
        <v>12</v>
      </c>
      <c r="E331" s="24" t="n">
        <v>1981</v>
      </c>
      <c r="F331" s="24" t="n">
        <v>4</v>
      </c>
      <c r="G331" s="24" t="s">
        <v>712</v>
      </c>
      <c r="H331" s="24" t="s">
        <v>724</v>
      </c>
      <c r="I331" s="24"/>
      <c r="J331" s="24"/>
      <c r="K331" s="25" t="b">
        <f aca="false">TRUE()</f>
        <v>1</v>
      </c>
      <c r="L331" s="22" t="n">
        <v>3200</v>
      </c>
    </row>
    <row r="332" customFormat="false" ht="15" hidden="false" customHeight="false" outlineLevel="0" collapsed="false">
      <c r="A332" s="24" t="s">
        <v>201</v>
      </c>
      <c r="B332" s="24" t="s">
        <v>535</v>
      </c>
      <c r="C332" s="24" t="n">
        <v>18</v>
      </c>
      <c r="D332" s="24" t="n">
        <v>5</v>
      </c>
      <c r="E332" s="24" t="n">
        <v>1982</v>
      </c>
      <c r="F332" s="24" t="n">
        <v>4</v>
      </c>
      <c r="G332" s="24" t="s">
        <v>712</v>
      </c>
      <c r="H332" s="24" t="s">
        <v>725</v>
      </c>
      <c r="I332" s="24"/>
      <c r="J332" s="24"/>
      <c r="K332" s="25" t="b">
        <f aca="false">TRUE()</f>
        <v>1</v>
      </c>
      <c r="L332" s="22" t="n">
        <v>3100</v>
      </c>
    </row>
    <row r="333" customFormat="false" ht="15" hidden="false" customHeight="false" outlineLevel="0" collapsed="false">
      <c r="A333" s="24" t="s">
        <v>644</v>
      </c>
      <c r="B333" s="24" t="s">
        <v>726</v>
      </c>
      <c r="C333" s="24" t="n">
        <v>10</v>
      </c>
      <c r="D333" s="24" t="n">
        <v>9</v>
      </c>
      <c r="E333" s="24" t="n">
        <v>1981</v>
      </c>
      <c r="F333" s="24" t="n">
        <v>4</v>
      </c>
      <c r="G333" s="24" t="s">
        <v>712</v>
      </c>
      <c r="H333" s="24" t="s">
        <v>136</v>
      </c>
      <c r="I333" s="24" t="s">
        <v>108</v>
      </c>
      <c r="J333" s="24" t="s">
        <v>104</v>
      </c>
      <c r="K333" s="25" t="b">
        <f aca="false">FALSE()</f>
        <v>0</v>
      </c>
      <c r="L333" s="22" t="n">
        <v>5100</v>
      </c>
    </row>
    <row r="334" customFormat="false" ht="15" hidden="false" customHeight="false" outlineLevel="0" collapsed="false">
      <c r="A334" s="24" t="s">
        <v>727</v>
      </c>
      <c r="B334" s="24" t="s">
        <v>728</v>
      </c>
      <c r="C334" s="24" t="n">
        <v>26</v>
      </c>
      <c r="D334" s="24" t="n">
        <v>2</v>
      </c>
      <c r="E334" s="24" t="n">
        <v>1982</v>
      </c>
      <c r="F334" s="24" t="n">
        <v>4</v>
      </c>
      <c r="G334" s="24" t="s">
        <v>712</v>
      </c>
      <c r="H334" s="24" t="s">
        <v>639</v>
      </c>
      <c r="I334" s="24" t="s">
        <v>108</v>
      </c>
      <c r="J334" s="24" t="s">
        <v>104</v>
      </c>
      <c r="K334" s="25" t="b">
        <f aca="false">FALSE()</f>
        <v>0</v>
      </c>
      <c r="L334" s="22" t="n">
        <v>3000</v>
      </c>
    </row>
    <row r="335" customFormat="false" ht="15" hidden="false" customHeight="false" outlineLevel="0" collapsed="false">
      <c r="A335" s="24" t="s">
        <v>152</v>
      </c>
      <c r="B335" s="24" t="s">
        <v>729</v>
      </c>
      <c r="C335" s="24" t="n">
        <v>3</v>
      </c>
      <c r="D335" s="24" t="n">
        <v>4</v>
      </c>
      <c r="E335" s="24" t="n">
        <v>1982</v>
      </c>
      <c r="F335" s="24" t="n">
        <v>4</v>
      </c>
      <c r="G335" s="24" t="s">
        <v>712</v>
      </c>
      <c r="H335" s="24" t="s">
        <v>730</v>
      </c>
      <c r="I335" s="24" t="s">
        <v>104</v>
      </c>
      <c r="J335" s="24"/>
      <c r="K335" s="25" t="b">
        <f aca="false">TRUE()</f>
        <v>1</v>
      </c>
      <c r="L335" s="22" t="n">
        <v>800</v>
      </c>
    </row>
    <row r="336" customFormat="false" ht="15" hidden="false" customHeight="false" outlineLevel="0" collapsed="false">
      <c r="A336" s="24" t="s">
        <v>127</v>
      </c>
      <c r="B336" s="24" t="s">
        <v>731</v>
      </c>
      <c r="C336" s="24" t="n">
        <v>20</v>
      </c>
      <c r="D336" s="24" t="n">
        <v>4</v>
      </c>
      <c r="E336" s="24" t="n">
        <v>1982</v>
      </c>
      <c r="F336" s="24" t="n">
        <v>4</v>
      </c>
      <c r="G336" s="24" t="s">
        <v>712</v>
      </c>
      <c r="H336" s="24" t="s">
        <v>131</v>
      </c>
      <c r="I336" s="24" t="s">
        <v>104</v>
      </c>
      <c r="J336" s="24"/>
      <c r="K336" s="25" t="b">
        <f aca="false">TRUE()</f>
        <v>1</v>
      </c>
      <c r="L336" s="22" t="n">
        <v>550</v>
      </c>
    </row>
    <row r="337" customFormat="false" ht="15" hidden="false" customHeight="false" outlineLevel="0" collapsed="false">
      <c r="A337" s="24" t="s">
        <v>127</v>
      </c>
      <c r="B337" s="24" t="s">
        <v>732</v>
      </c>
      <c r="C337" s="24" t="n">
        <v>22</v>
      </c>
      <c r="D337" s="24" t="n">
        <v>7</v>
      </c>
      <c r="E337" s="24" t="n">
        <v>1982</v>
      </c>
      <c r="F337" s="24" t="n">
        <v>4</v>
      </c>
      <c r="G337" s="24" t="s">
        <v>712</v>
      </c>
      <c r="H337" s="24" t="s">
        <v>131</v>
      </c>
      <c r="I337" s="24" t="s">
        <v>104</v>
      </c>
      <c r="J337" s="24"/>
      <c r="K337" s="25" t="b">
        <f aca="false">TRUE()</f>
        <v>1</v>
      </c>
      <c r="L337" s="22" t="n">
        <v>4700</v>
      </c>
    </row>
    <row r="338" customFormat="false" ht="15" hidden="false" customHeight="false" outlineLevel="0" collapsed="false">
      <c r="A338" s="24" t="s">
        <v>190</v>
      </c>
      <c r="B338" s="24" t="s">
        <v>733</v>
      </c>
      <c r="C338" s="24" t="n">
        <v>4</v>
      </c>
      <c r="D338" s="24" t="n">
        <v>6</v>
      </c>
      <c r="E338" s="24" t="n">
        <v>1982</v>
      </c>
      <c r="F338" s="24" t="n">
        <v>4</v>
      </c>
      <c r="G338" s="24" t="s">
        <v>712</v>
      </c>
      <c r="H338" s="24" t="s">
        <v>734</v>
      </c>
      <c r="I338" s="24" t="s">
        <v>108</v>
      </c>
      <c r="J338" s="24" t="s">
        <v>104</v>
      </c>
      <c r="K338" s="25" t="b">
        <f aca="false">FALSE()</f>
        <v>0</v>
      </c>
      <c r="L338" s="22" t="n">
        <v>1100</v>
      </c>
    </row>
    <row r="339" customFormat="false" ht="15" hidden="false" customHeight="false" outlineLevel="0" collapsed="false">
      <c r="A339" s="24" t="s">
        <v>137</v>
      </c>
      <c r="B339" s="24" t="s">
        <v>735</v>
      </c>
      <c r="C339" s="24" t="n">
        <v>28</v>
      </c>
      <c r="D339" s="24" t="n">
        <v>1</v>
      </c>
      <c r="E339" s="24" t="n">
        <v>1982</v>
      </c>
      <c r="F339" s="24" t="n">
        <v>4</v>
      </c>
      <c r="G339" s="24" t="s">
        <v>712</v>
      </c>
      <c r="H339" s="24" t="s">
        <v>330</v>
      </c>
      <c r="I339" s="24"/>
      <c r="J339" s="24"/>
      <c r="K339" s="25" t="b">
        <f aca="false">TRUE()</f>
        <v>1</v>
      </c>
      <c r="L339" s="22" t="n">
        <v>3250</v>
      </c>
    </row>
    <row r="340" customFormat="false" ht="15" hidden="false" customHeight="false" outlineLevel="0" collapsed="false">
      <c r="A340" s="24" t="s">
        <v>137</v>
      </c>
      <c r="B340" s="24" t="s">
        <v>736</v>
      </c>
      <c r="C340" s="24" t="n">
        <v>9</v>
      </c>
      <c r="D340" s="24" t="n">
        <v>6</v>
      </c>
      <c r="E340" s="24" t="n">
        <v>1982</v>
      </c>
      <c r="F340" s="24" t="n">
        <v>4</v>
      </c>
      <c r="G340" s="24" t="s">
        <v>712</v>
      </c>
      <c r="H340" s="24" t="s">
        <v>737</v>
      </c>
      <c r="I340" s="24"/>
      <c r="J340" s="24"/>
      <c r="K340" s="25" t="b">
        <f aca="false">TRUE()</f>
        <v>1</v>
      </c>
      <c r="L340" s="22" t="n">
        <v>5000</v>
      </c>
    </row>
    <row r="341" customFormat="false" ht="15" hidden="false" customHeight="false" outlineLevel="0" collapsed="false">
      <c r="A341" s="24" t="s">
        <v>451</v>
      </c>
      <c r="B341" s="24" t="s">
        <v>738</v>
      </c>
      <c r="C341" s="24" t="n">
        <v>20</v>
      </c>
      <c r="D341" s="24" t="n">
        <v>6</v>
      </c>
      <c r="E341" s="24" t="n">
        <v>1982</v>
      </c>
      <c r="F341" s="24" t="n">
        <v>4</v>
      </c>
      <c r="G341" s="24" t="s">
        <v>712</v>
      </c>
      <c r="H341" s="24" t="s">
        <v>133</v>
      </c>
      <c r="I341" s="24" t="s">
        <v>108</v>
      </c>
      <c r="J341" s="24" t="s">
        <v>104</v>
      </c>
      <c r="K341" s="25" t="b">
        <f aca="false">TRUE()</f>
        <v>1</v>
      </c>
      <c r="L341" s="22" t="n">
        <v>4050</v>
      </c>
    </row>
    <row r="342" customFormat="false" ht="15" hidden="false" customHeight="false" outlineLevel="0" collapsed="false">
      <c r="A342" s="24" t="s">
        <v>105</v>
      </c>
      <c r="B342" s="24" t="s">
        <v>739</v>
      </c>
      <c r="C342" s="24" t="n">
        <v>2</v>
      </c>
      <c r="D342" s="24" t="n">
        <v>6</v>
      </c>
      <c r="E342" s="24" t="n">
        <v>1982</v>
      </c>
      <c r="F342" s="24" t="n">
        <v>4</v>
      </c>
      <c r="G342" s="24" t="s">
        <v>712</v>
      </c>
      <c r="H342" s="24" t="s">
        <v>290</v>
      </c>
      <c r="I342" s="24"/>
      <c r="J342" s="24"/>
      <c r="K342" s="25" t="b">
        <f aca="false">TRUE()</f>
        <v>1</v>
      </c>
      <c r="L342" s="22" t="n">
        <v>2900</v>
      </c>
    </row>
    <row r="343" customFormat="false" ht="15" hidden="false" customHeight="false" outlineLevel="0" collapsed="false">
      <c r="A343" s="24" t="s">
        <v>572</v>
      </c>
      <c r="B343" s="24" t="s">
        <v>291</v>
      </c>
      <c r="C343" s="24" t="n">
        <v>3</v>
      </c>
      <c r="D343" s="24" t="n">
        <v>10</v>
      </c>
      <c r="E343" s="24" t="n">
        <v>1981</v>
      </c>
      <c r="F343" s="24" t="n">
        <v>4</v>
      </c>
      <c r="G343" s="24" t="s">
        <v>712</v>
      </c>
      <c r="H343" s="24" t="s">
        <v>292</v>
      </c>
      <c r="I343" s="24" t="s">
        <v>104</v>
      </c>
      <c r="J343" s="24"/>
      <c r="K343" s="25" t="b">
        <f aca="false">TRUE()</f>
        <v>1</v>
      </c>
      <c r="L343" s="22" t="n">
        <v>1450</v>
      </c>
    </row>
    <row r="344" customFormat="false" ht="15" hidden="false" customHeight="false" outlineLevel="0" collapsed="false">
      <c r="A344" s="24" t="s">
        <v>105</v>
      </c>
      <c r="B344" s="24" t="s">
        <v>740</v>
      </c>
      <c r="C344" s="24" t="n">
        <v>16</v>
      </c>
      <c r="D344" s="24" t="n">
        <v>8</v>
      </c>
      <c r="E344" s="24" t="n">
        <v>1982</v>
      </c>
      <c r="F344" s="24" t="n">
        <v>4</v>
      </c>
      <c r="G344" s="24" t="s">
        <v>712</v>
      </c>
      <c r="H344" s="24" t="s">
        <v>244</v>
      </c>
      <c r="I344" s="24"/>
      <c r="J344" s="24"/>
      <c r="K344" s="25" t="b">
        <f aca="false">TRUE()</f>
        <v>1</v>
      </c>
      <c r="L344" s="22" t="n">
        <v>5050</v>
      </c>
    </row>
    <row r="345" customFormat="false" ht="15" hidden="false" customHeight="false" outlineLevel="0" collapsed="false">
      <c r="A345" s="24" t="s">
        <v>105</v>
      </c>
      <c r="B345" s="24" t="s">
        <v>741</v>
      </c>
      <c r="C345" s="24" t="n">
        <v>20</v>
      </c>
      <c r="D345" s="24" t="n">
        <v>7</v>
      </c>
      <c r="E345" s="24" t="n">
        <v>1982</v>
      </c>
      <c r="F345" s="24" t="n">
        <v>4</v>
      </c>
      <c r="G345" s="24" t="s">
        <v>712</v>
      </c>
      <c r="H345" s="24" t="s">
        <v>290</v>
      </c>
      <c r="I345" s="24"/>
      <c r="J345" s="24"/>
      <c r="K345" s="25" t="b">
        <f aca="false">TRUE()</f>
        <v>1</v>
      </c>
      <c r="L345" s="22" t="n">
        <v>3250</v>
      </c>
    </row>
    <row r="346" customFormat="false" ht="15" hidden="false" customHeight="false" outlineLevel="0" collapsed="false">
      <c r="A346" s="24" t="s">
        <v>396</v>
      </c>
      <c r="B346" s="24" t="s">
        <v>397</v>
      </c>
      <c r="C346" s="24" t="n">
        <v>14</v>
      </c>
      <c r="D346" s="24" t="n">
        <v>12</v>
      </c>
      <c r="E346" s="24" t="n">
        <v>1981</v>
      </c>
      <c r="F346" s="24" t="n">
        <v>4</v>
      </c>
      <c r="G346" s="24" t="s">
        <v>712</v>
      </c>
      <c r="H346" s="24" t="s">
        <v>742</v>
      </c>
      <c r="I346" s="24"/>
      <c r="J346" s="24"/>
      <c r="K346" s="25" t="b">
        <f aca="false">FALSE()</f>
        <v>0</v>
      </c>
      <c r="L346" s="22" t="n">
        <v>4400</v>
      </c>
    </row>
    <row r="347" customFormat="false" ht="15" hidden="false" customHeight="false" outlineLevel="0" collapsed="false">
      <c r="A347" s="24" t="s">
        <v>459</v>
      </c>
      <c r="B347" s="24" t="s">
        <v>399</v>
      </c>
      <c r="C347" s="24" t="n">
        <v>7</v>
      </c>
      <c r="D347" s="24" t="n">
        <v>6</v>
      </c>
      <c r="E347" s="24" t="n">
        <v>1982</v>
      </c>
      <c r="F347" s="24" t="n">
        <v>4</v>
      </c>
      <c r="G347" s="24" t="s">
        <v>712</v>
      </c>
      <c r="H347" s="24" t="s">
        <v>743</v>
      </c>
      <c r="I347" s="24" t="s">
        <v>104</v>
      </c>
      <c r="J347" s="24"/>
      <c r="K347" s="25" t="b">
        <f aca="false">TRUE()</f>
        <v>1</v>
      </c>
      <c r="L347" s="22" t="n">
        <v>2250</v>
      </c>
    </row>
    <row r="348" customFormat="false" ht="15" hidden="false" customHeight="false" outlineLevel="0" collapsed="false">
      <c r="A348" s="24" t="s">
        <v>155</v>
      </c>
      <c r="B348" s="24" t="s">
        <v>744</v>
      </c>
      <c r="C348" s="24" t="n">
        <v>13</v>
      </c>
      <c r="D348" s="24" t="n">
        <v>1</v>
      </c>
      <c r="E348" s="24" t="n">
        <v>1982</v>
      </c>
      <c r="F348" s="24" t="n">
        <v>4</v>
      </c>
      <c r="G348" s="24" t="s">
        <v>712</v>
      </c>
      <c r="H348" s="24" t="s">
        <v>745</v>
      </c>
      <c r="I348" s="24" t="s">
        <v>108</v>
      </c>
      <c r="J348" s="24"/>
      <c r="K348" s="25" t="b">
        <f aca="false">TRUE()</f>
        <v>1</v>
      </c>
      <c r="L348" s="22" t="n">
        <v>4950</v>
      </c>
    </row>
    <row r="349" customFormat="false" ht="15" hidden="false" customHeight="false" outlineLevel="0" collapsed="false">
      <c r="A349" s="24" t="s">
        <v>155</v>
      </c>
      <c r="B349" s="24" t="s">
        <v>746</v>
      </c>
      <c r="C349" s="24" t="n">
        <v>16</v>
      </c>
      <c r="D349" s="24" t="n">
        <v>2</v>
      </c>
      <c r="E349" s="24" t="n">
        <v>1982</v>
      </c>
      <c r="F349" s="24" t="n">
        <v>4</v>
      </c>
      <c r="G349" s="24" t="s">
        <v>712</v>
      </c>
      <c r="H349" s="24" t="s">
        <v>747</v>
      </c>
      <c r="I349" s="24" t="s">
        <v>108</v>
      </c>
      <c r="J349" s="24"/>
      <c r="K349" s="25" t="b">
        <f aca="false">TRUE()</f>
        <v>1</v>
      </c>
      <c r="L349" s="22" t="n">
        <v>4200</v>
      </c>
    </row>
    <row r="350" customFormat="false" ht="15" hidden="false" customHeight="false" outlineLevel="0" collapsed="false">
      <c r="A350" s="24" t="s">
        <v>155</v>
      </c>
      <c r="B350" s="24" t="s">
        <v>147</v>
      </c>
      <c r="C350" s="24" t="n">
        <v>22</v>
      </c>
      <c r="D350" s="24" t="n">
        <v>2</v>
      </c>
      <c r="E350" s="24" t="n">
        <v>1982</v>
      </c>
      <c r="F350" s="24" t="n">
        <v>4</v>
      </c>
      <c r="G350" s="24" t="s">
        <v>712</v>
      </c>
      <c r="H350" s="24" t="s">
        <v>748</v>
      </c>
      <c r="I350" s="24"/>
      <c r="J350" s="24"/>
      <c r="K350" s="25" t="b">
        <f aca="false">TRUE()</f>
        <v>1</v>
      </c>
      <c r="L350" s="22" t="n">
        <v>2350</v>
      </c>
    </row>
    <row r="351" customFormat="false" ht="15" hidden="false" customHeight="false" outlineLevel="0" collapsed="false">
      <c r="A351" s="24" t="s">
        <v>155</v>
      </c>
      <c r="B351" s="24" t="s">
        <v>749</v>
      </c>
      <c r="C351" s="24" t="n">
        <v>16</v>
      </c>
      <c r="D351" s="24" t="n">
        <v>1</v>
      </c>
      <c r="E351" s="24" t="n">
        <v>1982</v>
      </c>
      <c r="F351" s="24" t="n">
        <v>4</v>
      </c>
      <c r="G351" s="24" t="s">
        <v>712</v>
      </c>
      <c r="H351" s="24" t="s">
        <v>750</v>
      </c>
      <c r="I351" s="24"/>
      <c r="J351" s="24"/>
      <c r="K351" s="25" t="b">
        <f aca="false">TRUE()</f>
        <v>1</v>
      </c>
      <c r="L351" s="22" t="n">
        <v>4800</v>
      </c>
    </row>
    <row r="352" customFormat="false" ht="15" hidden="false" customHeight="false" outlineLevel="0" collapsed="false">
      <c r="A352" s="24" t="s">
        <v>384</v>
      </c>
      <c r="B352" s="24" t="s">
        <v>608</v>
      </c>
      <c r="C352" s="24" t="n">
        <v>20</v>
      </c>
      <c r="D352" s="24" t="n">
        <v>9</v>
      </c>
      <c r="E352" s="24" t="n">
        <v>1981</v>
      </c>
      <c r="F352" s="24" t="n">
        <v>4</v>
      </c>
      <c r="G352" s="24" t="s">
        <v>712</v>
      </c>
      <c r="H352" s="24" t="s">
        <v>751</v>
      </c>
      <c r="I352" s="24" t="s">
        <v>108</v>
      </c>
      <c r="J352" s="24"/>
      <c r="K352" s="25" t="b">
        <f aca="false">TRUE()</f>
        <v>1</v>
      </c>
      <c r="L352" s="22" t="n">
        <v>3950</v>
      </c>
    </row>
    <row r="353" customFormat="false" ht="15" hidden="false" customHeight="false" outlineLevel="0" collapsed="false">
      <c r="A353" s="24" t="s">
        <v>281</v>
      </c>
      <c r="B353" s="24" t="s">
        <v>752</v>
      </c>
      <c r="C353" s="24" t="n">
        <v>14</v>
      </c>
      <c r="D353" s="24" t="n">
        <v>5</v>
      </c>
      <c r="E353" s="24" t="n">
        <v>1982</v>
      </c>
      <c r="F353" s="24" t="n">
        <v>4</v>
      </c>
      <c r="G353" s="24" t="s">
        <v>712</v>
      </c>
      <c r="H353" s="24" t="s">
        <v>753</v>
      </c>
      <c r="I353" s="24"/>
      <c r="J353" s="24"/>
      <c r="K353" s="25" t="b">
        <f aca="false">TRUE()</f>
        <v>1</v>
      </c>
      <c r="L353" s="22" t="n">
        <v>1250</v>
      </c>
    </row>
    <row r="354" customFormat="false" ht="15" hidden="false" customHeight="false" outlineLevel="0" collapsed="false">
      <c r="A354" s="24" t="s">
        <v>500</v>
      </c>
      <c r="B354" s="24" t="s">
        <v>470</v>
      </c>
      <c r="C354" s="24" t="n">
        <v>13</v>
      </c>
      <c r="D354" s="24" t="n">
        <v>1</v>
      </c>
      <c r="E354" s="24" t="n">
        <v>1982</v>
      </c>
      <c r="F354" s="24" t="n">
        <v>4</v>
      </c>
      <c r="G354" s="24" t="s">
        <v>712</v>
      </c>
      <c r="H354" s="24" t="s">
        <v>754</v>
      </c>
      <c r="I354" s="24" t="s">
        <v>104</v>
      </c>
      <c r="J354" s="24"/>
      <c r="K354" s="25" t="b">
        <f aca="false">TRUE()</f>
        <v>1</v>
      </c>
      <c r="L354" s="22" t="n">
        <v>1050</v>
      </c>
    </row>
    <row r="355" customFormat="false" ht="15" hidden="false" customHeight="false" outlineLevel="0" collapsed="false">
      <c r="A355" s="24" t="s">
        <v>755</v>
      </c>
      <c r="B355" s="24" t="s">
        <v>511</v>
      </c>
      <c r="C355" s="24" t="n">
        <v>19</v>
      </c>
      <c r="D355" s="24" t="n">
        <v>6</v>
      </c>
      <c r="E355" s="24" t="n">
        <v>1982</v>
      </c>
      <c r="F355" s="24" t="n">
        <v>4</v>
      </c>
      <c r="G355" s="24" t="s">
        <v>712</v>
      </c>
      <c r="H355" s="24" t="s">
        <v>756</v>
      </c>
      <c r="I355" s="24"/>
      <c r="J355" s="24"/>
      <c r="K355" s="25" t="b">
        <f aca="false">FALSE()</f>
        <v>0</v>
      </c>
      <c r="L355" s="22" t="n">
        <v>800</v>
      </c>
    </row>
    <row r="356" customFormat="false" ht="15" hidden="false" customHeight="false" outlineLevel="0" collapsed="false">
      <c r="A356" s="24" t="s">
        <v>140</v>
      </c>
      <c r="B356" s="24" t="s">
        <v>757</v>
      </c>
      <c r="C356" s="24" t="n">
        <v>19</v>
      </c>
      <c r="D356" s="24" t="n">
        <v>7</v>
      </c>
      <c r="E356" s="24" t="n">
        <v>1982</v>
      </c>
      <c r="F356" s="24" t="n">
        <v>4</v>
      </c>
      <c r="G356" s="24" t="s">
        <v>712</v>
      </c>
      <c r="H356" s="24" t="s">
        <v>758</v>
      </c>
      <c r="I356" s="24" t="s">
        <v>104</v>
      </c>
      <c r="J356" s="24"/>
      <c r="K356" s="25" t="b">
        <f aca="false">TRUE()</f>
        <v>1</v>
      </c>
      <c r="L356" s="22" t="n">
        <v>2250</v>
      </c>
    </row>
    <row r="357" customFormat="false" ht="15" hidden="false" customHeight="false" outlineLevel="0" collapsed="false">
      <c r="A357" s="24" t="s">
        <v>196</v>
      </c>
      <c r="B357" s="24" t="s">
        <v>759</v>
      </c>
      <c r="C357" s="24" t="n">
        <v>21</v>
      </c>
      <c r="D357" s="24" t="n">
        <v>6</v>
      </c>
      <c r="E357" s="24" t="n">
        <v>1982</v>
      </c>
      <c r="F357" s="24" t="n">
        <v>4</v>
      </c>
      <c r="G357" s="24" t="s">
        <v>712</v>
      </c>
      <c r="H357" s="24" t="s">
        <v>760</v>
      </c>
      <c r="I357" s="24" t="s">
        <v>108</v>
      </c>
      <c r="J357" s="24"/>
      <c r="K357" s="25" t="b">
        <f aca="false">TRUE()</f>
        <v>1</v>
      </c>
      <c r="L357" s="22" t="n">
        <v>5050</v>
      </c>
    </row>
    <row r="358" customFormat="false" ht="15" hidden="false" customHeight="false" outlineLevel="0" collapsed="false">
      <c r="A358" s="24" t="s">
        <v>179</v>
      </c>
      <c r="B358" s="24" t="s">
        <v>761</v>
      </c>
      <c r="C358" s="24" t="n">
        <v>2</v>
      </c>
      <c r="D358" s="24" t="n">
        <v>8</v>
      </c>
      <c r="E358" s="24" t="n">
        <v>1982</v>
      </c>
      <c r="F358" s="24" t="n">
        <v>4</v>
      </c>
      <c r="G358" s="24" t="s">
        <v>161</v>
      </c>
      <c r="H358" s="24" t="s">
        <v>762</v>
      </c>
      <c r="I358" s="24" t="s">
        <v>104</v>
      </c>
      <c r="J358" s="24"/>
      <c r="K358" s="25" t="b">
        <f aca="false">TRUE()</f>
        <v>1</v>
      </c>
      <c r="L358" s="22" t="n">
        <v>2250</v>
      </c>
    </row>
    <row r="359" customFormat="false" ht="15" hidden="false" customHeight="false" outlineLevel="0" collapsed="false">
      <c r="A359" s="24" t="s">
        <v>580</v>
      </c>
      <c r="B359" s="24" t="s">
        <v>763</v>
      </c>
      <c r="C359" s="24" t="n">
        <v>16</v>
      </c>
      <c r="D359" s="24" t="n">
        <v>9</v>
      </c>
      <c r="E359" s="24" t="n">
        <v>1981</v>
      </c>
      <c r="F359" s="24" t="n">
        <v>4</v>
      </c>
      <c r="G359" s="24" t="s">
        <v>161</v>
      </c>
      <c r="H359" s="24" t="s">
        <v>100</v>
      </c>
      <c r="I359" s="24"/>
      <c r="J359" s="24"/>
      <c r="K359" s="25" t="b">
        <f aca="false">TRUE()</f>
        <v>1</v>
      </c>
      <c r="L359" s="22" t="n">
        <v>1050</v>
      </c>
    </row>
    <row r="360" customFormat="false" ht="15" hidden="false" customHeight="false" outlineLevel="0" collapsed="false">
      <c r="A360" s="24" t="s">
        <v>764</v>
      </c>
      <c r="B360" s="24" t="s">
        <v>765</v>
      </c>
      <c r="C360" s="24" t="n">
        <v>19</v>
      </c>
      <c r="D360" s="24" t="n">
        <v>2</v>
      </c>
      <c r="E360" s="24" t="n">
        <v>1982</v>
      </c>
      <c r="F360" s="24" t="n">
        <v>4</v>
      </c>
      <c r="G360" s="24" t="s">
        <v>161</v>
      </c>
      <c r="H360" s="24" t="s">
        <v>766</v>
      </c>
      <c r="I360" s="24" t="s">
        <v>104</v>
      </c>
      <c r="J360" s="24"/>
      <c r="K360" s="25" t="b">
        <f aca="false">TRUE()</f>
        <v>1</v>
      </c>
      <c r="L360" s="22" t="n">
        <v>5400</v>
      </c>
    </row>
    <row r="361" customFormat="false" ht="15" hidden="false" customHeight="false" outlineLevel="0" collapsed="false">
      <c r="A361" s="24" t="s">
        <v>247</v>
      </c>
      <c r="B361" s="24" t="s">
        <v>767</v>
      </c>
      <c r="C361" s="24" t="n">
        <v>12</v>
      </c>
      <c r="D361" s="24" t="n">
        <v>2</v>
      </c>
      <c r="E361" s="24" t="n">
        <v>1982</v>
      </c>
      <c r="F361" s="24" t="n">
        <v>4</v>
      </c>
      <c r="G361" s="24" t="s">
        <v>161</v>
      </c>
      <c r="H361" s="24" t="s">
        <v>768</v>
      </c>
      <c r="I361" s="24" t="s">
        <v>104</v>
      </c>
      <c r="J361" s="24"/>
      <c r="K361" s="25" t="b">
        <f aca="false">TRUE()</f>
        <v>1</v>
      </c>
      <c r="L361" s="22" t="n">
        <v>4000</v>
      </c>
    </row>
    <row r="362" customFormat="false" ht="15" hidden="false" customHeight="false" outlineLevel="0" collapsed="false">
      <c r="A362" s="24" t="s">
        <v>769</v>
      </c>
      <c r="B362" s="24" t="s">
        <v>770</v>
      </c>
      <c r="C362" s="24" t="n">
        <v>31</v>
      </c>
      <c r="D362" s="24" t="n">
        <v>7</v>
      </c>
      <c r="E362" s="24" t="n">
        <v>1982</v>
      </c>
      <c r="F362" s="24" t="n">
        <v>4</v>
      </c>
      <c r="G362" s="24" t="s">
        <v>161</v>
      </c>
      <c r="H362" s="24" t="s">
        <v>771</v>
      </c>
      <c r="I362" s="24" t="s">
        <v>104</v>
      </c>
      <c r="J362" s="24"/>
      <c r="K362" s="25" t="b">
        <f aca="false">TRUE()</f>
        <v>1</v>
      </c>
      <c r="L362" s="22" t="n">
        <v>3250</v>
      </c>
    </row>
    <row r="363" customFormat="false" ht="15" hidden="false" customHeight="false" outlineLevel="0" collapsed="false">
      <c r="A363" s="24" t="s">
        <v>223</v>
      </c>
      <c r="B363" s="24" t="s">
        <v>415</v>
      </c>
      <c r="C363" s="24" t="n">
        <v>19</v>
      </c>
      <c r="D363" s="24" t="n">
        <v>4</v>
      </c>
      <c r="E363" s="24" t="n">
        <v>1982</v>
      </c>
      <c r="F363" s="24" t="n">
        <v>4</v>
      </c>
      <c r="G363" s="24" t="s">
        <v>161</v>
      </c>
      <c r="H363" s="24" t="s">
        <v>772</v>
      </c>
      <c r="I363" s="24"/>
      <c r="J363" s="24"/>
      <c r="K363" s="25" t="b">
        <f aca="false">FALSE()</f>
        <v>0</v>
      </c>
      <c r="L363" s="22" t="n">
        <v>1800</v>
      </c>
    </row>
    <row r="364" customFormat="false" ht="15" hidden="false" customHeight="false" outlineLevel="0" collapsed="false">
      <c r="A364" s="24" t="s">
        <v>127</v>
      </c>
      <c r="B364" s="24" t="s">
        <v>773</v>
      </c>
      <c r="C364" s="24" t="n">
        <v>6</v>
      </c>
      <c r="D364" s="24" t="n">
        <v>10</v>
      </c>
      <c r="E364" s="24" t="n">
        <v>1981</v>
      </c>
      <c r="F364" s="24" t="n">
        <v>4</v>
      </c>
      <c r="G364" s="24" t="s">
        <v>161</v>
      </c>
      <c r="H364" s="24" t="s">
        <v>159</v>
      </c>
      <c r="I364" s="24" t="s">
        <v>104</v>
      </c>
      <c r="J364" s="24"/>
      <c r="K364" s="25" t="b">
        <f aca="false">TRUE()</f>
        <v>1</v>
      </c>
      <c r="L364" s="22" t="n">
        <v>3550</v>
      </c>
    </row>
    <row r="365" customFormat="false" ht="15" hidden="false" customHeight="false" outlineLevel="0" collapsed="false">
      <c r="A365" s="24" t="s">
        <v>774</v>
      </c>
      <c r="B365" s="24" t="s">
        <v>775</v>
      </c>
      <c r="C365" s="24" t="n">
        <v>30</v>
      </c>
      <c r="D365" s="24" t="n">
        <v>1</v>
      </c>
      <c r="E365" s="24" t="n">
        <v>1982</v>
      </c>
      <c r="F365" s="24" t="n">
        <v>4</v>
      </c>
      <c r="G365" s="24" t="s">
        <v>161</v>
      </c>
      <c r="H365" s="24" t="s">
        <v>271</v>
      </c>
      <c r="I365" s="24" t="s">
        <v>120</v>
      </c>
      <c r="J365" s="24" t="s">
        <v>120</v>
      </c>
      <c r="K365" s="25" t="b">
        <f aca="false">TRUE()</f>
        <v>1</v>
      </c>
      <c r="L365" s="22" t="n">
        <v>4050</v>
      </c>
    </row>
    <row r="366" customFormat="false" ht="15" hidden="false" customHeight="false" outlineLevel="0" collapsed="false">
      <c r="A366" s="24" t="s">
        <v>272</v>
      </c>
      <c r="B366" s="24" t="s">
        <v>719</v>
      </c>
      <c r="C366" s="24" t="n">
        <v>30</v>
      </c>
      <c r="D366" s="24" t="n">
        <v>1</v>
      </c>
      <c r="E366" s="24" t="n">
        <v>1982</v>
      </c>
      <c r="F366" s="24" t="n">
        <v>4</v>
      </c>
      <c r="G366" s="24" t="s">
        <v>161</v>
      </c>
      <c r="H366" s="24" t="s">
        <v>776</v>
      </c>
      <c r="I366" s="24" t="s">
        <v>108</v>
      </c>
      <c r="J366" s="24"/>
      <c r="K366" s="25" t="b">
        <f aca="false">TRUE()</f>
        <v>1</v>
      </c>
      <c r="L366" s="22" t="n">
        <v>3050</v>
      </c>
    </row>
    <row r="367" customFormat="false" ht="15" hidden="false" customHeight="false" outlineLevel="0" collapsed="false">
      <c r="A367" s="24" t="s">
        <v>201</v>
      </c>
      <c r="B367" s="24" t="s">
        <v>777</v>
      </c>
      <c r="C367" s="24" t="n">
        <v>27</v>
      </c>
      <c r="D367" s="24" t="n">
        <v>8</v>
      </c>
      <c r="E367" s="24" t="n">
        <v>1982</v>
      </c>
      <c r="F367" s="24" t="n">
        <v>4</v>
      </c>
      <c r="G367" s="24" t="s">
        <v>161</v>
      </c>
      <c r="H367" s="24" t="s">
        <v>778</v>
      </c>
      <c r="I367" s="24"/>
      <c r="J367" s="24"/>
      <c r="K367" s="25" t="b">
        <f aca="false">TRUE()</f>
        <v>1</v>
      </c>
      <c r="L367" s="22" t="n">
        <v>4400</v>
      </c>
    </row>
    <row r="368" customFormat="false" ht="15" hidden="false" customHeight="false" outlineLevel="0" collapsed="false">
      <c r="A368" s="24" t="s">
        <v>112</v>
      </c>
      <c r="B368" s="24" t="s">
        <v>531</v>
      </c>
      <c r="C368" s="24" t="n">
        <v>5</v>
      </c>
      <c r="D368" s="24" t="n">
        <v>8</v>
      </c>
      <c r="E368" s="24" t="n">
        <v>1982</v>
      </c>
      <c r="F368" s="24" t="n">
        <v>4</v>
      </c>
      <c r="G368" s="24" t="s">
        <v>161</v>
      </c>
      <c r="H368" s="24" t="s">
        <v>779</v>
      </c>
      <c r="I368" s="24" t="s">
        <v>104</v>
      </c>
      <c r="J368" s="24" t="s">
        <v>120</v>
      </c>
      <c r="K368" s="25" t="b">
        <f aca="false">FALSE()</f>
        <v>0</v>
      </c>
      <c r="L368" s="22" t="n">
        <v>2300</v>
      </c>
    </row>
    <row r="369" customFormat="false" ht="15" hidden="false" customHeight="false" outlineLevel="0" collapsed="false">
      <c r="A369" s="24" t="s">
        <v>295</v>
      </c>
      <c r="B369" s="24" t="s">
        <v>780</v>
      </c>
      <c r="C369" s="24" t="n">
        <v>13</v>
      </c>
      <c r="D369" s="24" t="n">
        <v>10</v>
      </c>
      <c r="E369" s="24" t="n">
        <v>1981</v>
      </c>
      <c r="F369" s="24" t="n">
        <v>4</v>
      </c>
      <c r="G369" s="24" t="s">
        <v>161</v>
      </c>
      <c r="H369" s="24" t="s">
        <v>781</v>
      </c>
      <c r="I369" s="24"/>
      <c r="J369" s="24"/>
      <c r="K369" s="25" t="b">
        <f aca="false">FALSE()</f>
        <v>0</v>
      </c>
      <c r="L369" s="22" t="n">
        <v>5050</v>
      </c>
    </row>
    <row r="370" customFormat="false" ht="15" hidden="false" customHeight="false" outlineLevel="0" collapsed="false">
      <c r="A370" s="24" t="s">
        <v>406</v>
      </c>
      <c r="B370" s="24" t="s">
        <v>782</v>
      </c>
      <c r="C370" s="24" t="n">
        <v>16</v>
      </c>
      <c r="D370" s="24" t="n">
        <v>6</v>
      </c>
      <c r="E370" s="24" t="n">
        <v>1982</v>
      </c>
      <c r="F370" s="24" t="n">
        <v>4</v>
      </c>
      <c r="G370" s="24" t="s">
        <v>161</v>
      </c>
      <c r="H370" s="24" t="s">
        <v>408</v>
      </c>
      <c r="I370" s="24"/>
      <c r="J370" s="24"/>
      <c r="K370" s="25" t="b">
        <f aca="false">FALSE()</f>
        <v>0</v>
      </c>
      <c r="L370" s="22" t="n">
        <v>4650</v>
      </c>
    </row>
    <row r="371" customFormat="false" ht="15" hidden="false" customHeight="false" outlineLevel="0" collapsed="false">
      <c r="A371" s="24" t="s">
        <v>783</v>
      </c>
      <c r="B371" s="24" t="s">
        <v>784</v>
      </c>
      <c r="C371" s="24" t="n">
        <v>16</v>
      </c>
      <c r="D371" s="24" t="n">
        <v>6</v>
      </c>
      <c r="E371" s="24" t="n">
        <v>1982</v>
      </c>
      <c r="F371" s="24" t="n">
        <v>4</v>
      </c>
      <c r="G371" s="24" t="s">
        <v>161</v>
      </c>
      <c r="H371" s="24" t="s">
        <v>133</v>
      </c>
      <c r="I371" s="24" t="s">
        <v>108</v>
      </c>
      <c r="J371" s="24" t="s">
        <v>104</v>
      </c>
      <c r="K371" s="25" t="b">
        <f aca="false">FALSE()</f>
        <v>0</v>
      </c>
      <c r="L371" s="22" t="n">
        <v>1850</v>
      </c>
    </row>
    <row r="372" customFormat="false" ht="15" hidden="false" customHeight="false" outlineLevel="0" collapsed="false">
      <c r="A372" s="24" t="s">
        <v>785</v>
      </c>
      <c r="B372" s="24" t="s">
        <v>171</v>
      </c>
      <c r="C372" s="24" t="n">
        <v>8</v>
      </c>
      <c r="D372" s="24" t="n">
        <v>6</v>
      </c>
      <c r="E372" s="24" t="n">
        <v>1982</v>
      </c>
      <c r="F372" s="24" t="n">
        <v>4</v>
      </c>
      <c r="G372" s="24" t="s">
        <v>161</v>
      </c>
      <c r="H372" s="24" t="s">
        <v>330</v>
      </c>
      <c r="I372" s="24" t="s">
        <v>104</v>
      </c>
      <c r="J372" s="24"/>
      <c r="K372" s="25" t="b">
        <f aca="false">FALSE()</f>
        <v>0</v>
      </c>
      <c r="L372" s="22" t="n">
        <v>4050</v>
      </c>
    </row>
    <row r="373" customFormat="false" ht="15" hidden="false" customHeight="false" outlineLevel="0" collapsed="false">
      <c r="A373" s="24" t="s">
        <v>344</v>
      </c>
      <c r="B373" s="24" t="s">
        <v>786</v>
      </c>
      <c r="C373" s="24" t="n">
        <v>8</v>
      </c>
      <c r="D373" s="24" t="n">
        <v>3</v>
      </c>
      <c r="E373" s="24" t="n">
        <v>1982</v>
      </c>
      <c r="F373" s="24" t="n">
        <v>4</v>
      </c>
      <c r="G373" s="24" t="s">
        <v>161</v>
      </c>
      <c r="H373" s="24" t="s">
        <v>186</v>
      </c>
      <c r="I373" s="24"/>
      <c r="J373" s="24"/>
      <c r="K373" s="25" t="b">
        <f aca="false">FALSE()</f>
        <v>0</v>
      </c>
      <c r="L373" s="22" t="n">
        <v>3650</v>
      </c>
    </row>
    <row r="374" customFormat="false" ht="15" hidden="false" customHeight="false" outlineLevel="0" collapsed="false">
      <c r="A374" s="24" t="s">
        <v>541</v>
      </c>
      <c r="B374" s="24" t="s">
        <v>787</v>
      </c>
      <c r="C374" s="24" t="n">
        <v>6</v>
      </c>
      <c r="D374" s="24" t="n">
        <v>5</v>
      </c>
      <c r="E374" s="24" t="n">
        <v>1982</v>
      </c>
      <c r="F374" s="24" t="n">
        <v>4</v>
      </c>
      <c r="G374" s="24" t="s">
        <v>161</v>
      </c>
      <c r="H374" s="24" t="s">
        <v>239</v>
      </c>
      <c r="I374" s="24"/>
      <c r="J374" s="24"/>
      <c r="K374" s="25" t="b">
        <f aca="false">TRUE()</f>
        <v>1</v>
      </c>
      <c r="L374" s="22" t="n">
        <v>2950</v>
      </c>
    </row>
    <row r="375" customFormat="false" ht="15" hidden="false" customHeight="false" outlineLevel="0" collapsed="false">
      <c r="A375" s="24" t="s">
        <v>127</v>
      </c>
      <c r="B375" s="24" t="s">
        <v>732</v>
      </c>
      <c r="C375" s="24" t="n">
        <v>10</v>
      </c>
      <c r="D375" s="24" t="n">
        <v>4</v>
      </c>
      <c r="E375" s="24" t="n">
        <v>1982</v>
      </c>
      <c r="F375" s="24" t="n">
        <v>4</v>
      </c>
      <c r="G375" s="24" t="s">
        <v>161</v>
      </c>
      <c r="H375" s="24" t="s">
        <v>131</v>
      </c>
      <c r="I375" s="24" t="s">
        <v>108</v>
      </c>
      <c r="J375" s="24" t="s">
        <v>104</v>
      </c>
      <c r="K375" s="25" t="b">
        <f aca="false">TRUE()</f>
        <v>1</v>
      </c>
      <c r="L375" s="22" t="n">
        <v>3950</v>
      </c>
    </row>
    <row r="376" customFormat="false" ht="15" hidden="false" customHeight="false" outlineLevel="0" collapsed="false">
      <c r="A376" s="24" t="s">
        <v>187</v>
      </c>
      <c r="B376" s="24" t="s">
        <v>788</v>
      </c>
      <c r="C376" s="24" t="n">
        <v>20</v>
      </c>
      <c r="D376" s="24" t="n">
        <v>4</v>
      </c>
      <c r="E376" s="24" t="n">
        <v>1982</v>
      </c>
      <c r="F376" s="24" t="n">
        <v>4</v>
      </c>
      <c r="G376" s="24" t="s">
        <v>161</v>
      </c>
      <c r="H376" s="24" t="s">
        <v>789</v>
      </c>
      <c r="I376" s="24" t="s">
        <v>108</v>
      </c>
      <c r="J376" s="24"/>
      <c r="K376" s="25" t="b">
        <f aca="false">TRUE()</f>
        <v>1</v>
      </c>
      <c r="L376" s="22" t="n">
        <v>3600</v>
      </c>
    </row>
    <row r="377" customFormat="false" ht="15" hidden="false" customHeight="false" outlineLevel="0" collapsed="false">
      <c r="A377" s="24" t="s">
        <v>790</v>
      </c>
      <c r="B377" s="24" t="s">
        <v>791</v>
      </c>
      <c r="C377" s="24" t="n">
        <v>11</v>
      </c>
      <c r="D377" s="24" t="n">
        <v>10</v>
      </c>
      <c r="E377" s="24" t="n">
        <v>1981</v>
      </c>
      <c r="F377" s="24" t="n">
        <v>4</v>
      </c>
      <c r="G377" s="24" t="s">
        <v>161</v>
      </c>
      <c r="H377" s="24" t="s">
        <v>792</v>
      </c>
      <c r="I377" s="24" t="s">
        <v>108</v>
      </c>
      <c r="J377" s="24" t="s">
        <v>104</v>
      </c>
      <c r="K377" s="25" t="b">
        <f aca="false">FALSE()</f>
        <v>0</v>
      </c>
      <c r="L377" s="22" t="n">
        <v>2050</v>
      </c>
    </row>
    <row r="378" customFormat="false" ht="15" hidden="false" customHeight="false" outlineLevel="0" collapsed="false">
      <c r="A378" s="24" t="s">
        <v>143</v>
      </c>
      <c r="B378" s="24" t="s">
        <v>793</v>
      </c>
      <c r="C378" s="24" t="n">
        <v>25</v>
      </c>
      <c r="D378" s="24" t="n">
        <v>10</v>
      </c>
      <c r="E378" s="24" t="n">
        <v>1981</v>
      </c>
      <c r="F378" s="24" t="n">
        <v>4</v>
      </c>
      <c r="G378" s="24" t="s">
        <v>161</v>
      </c>
      <c r="H378" s="24" t="s">
        <v>192</v>
      </c>
      <c r="I378" s="24" t="s">
        <v>104</v>
      </c>
      <c r="J378" s="24"/>
      <c r="K378" s="25" t="b">
        <f aca="false">TRUE()</f>
        <v>1</v>
      </c>
      <c r="L378" s="22" t="n">
        <v>5500</v>
      </c>
    </row>
    <row r="379" customFormat="false" ht="15" hidden="false" customHeight="false" outlineLevel="0" collapsed="false">
      <c r="A379" s="24" t="s">
        <v>187</v>
      </c>
      <c r="B379" s="24" t="s">
        <v>794</v>
      </c>
      <c r="C379" s="24" t="n">
        <v>14</v>
      </c>
      <c r="D379" s="24" t="n">
        <v>6</v>
      </c>
      <c r="E379" s="24" t="n">
        <v>1982</v>
      </c>
      <c r="F379" s="24" t="n">
        <v>4</v>
      </c>
      <c r="G379" s="24" t="s">
        <v>161</v>
      </c>
      <c r="H379" s="24" t="s">
        <v>795</v>
      </c>
      <c r="I379" s="24"/>
      <c r="J379" s="24"/>
      <c r="K379" s="25" t="b">
        <f aca="false">TRUE()</f>
        <v>1</v>
      </c>
      <c r="L379" s="22" t="n">
        <v>5500</v>
      </c>
    </row>
    <row r="380" customFormat="false" ht="15" hidden="false" customHeight="false" outlineLevel="0" collapsed="false">
      <c r="A380" s="24" t="s">
        <v>149</v>
      </c>
      <c r="B380" s="24" t="s">
        <v>796</v>
      </c>
      <c r="C380" s="24" t="n">
        <v>7</v>
      </c>
      <c r="D380" s="24" t="n">
        <v>1</v>
      </c>
      <c r="E380" s="24" t="n">
        <v>1982</v>
      </c>
      <c r="F380" s="24" t="n">
        <v>4</v>
      </c>
      <c r="G380" s="24" t="s">
        <v>161</v>
      </c>
      <c r="H380" s="24" t="s">
        <v>797</v>
      </c>
      <c r="I380" s="24"/>
      <c r="J380" s="24"/>
      <c r="K380" s="25" t="b">
        <f aca="false">TRUE()</f>
        <v>1</v>
      </c>
      <c r="L380" s="22" t="n">
        <v>3100</v>
      </c>
    </row>
    <row r="381" customFormat="false" ht="15" hidden="false" customHeight="false" outlineLevel="0" collapsed="false">
      <c r="A381" s="24" t="s">
        <v>277</v>
      </c>
      <c r="B381" s="24" t="s">
        <v>798</v>
      </c>
      <c r="C381" s="24" t="n">
        <v>28</v>
      </c>
      <c r="D381" s="24" t="n">
        <v>2</v>
      </c>
      <c r="E381" s="24" t="n">
        <v>1982</v>
      </c>
      <c r="F381" s="24" t="n">
        <v>4</v>
      </c>
      <c r="G381" s="24" t="s">
        <v>161</v>
      </c>
      <c r="H381" s="24" t="s">
        <v>799</v>
      </c>
      <c r="I381" s="24" t="s">
        <v>104</v>
      </c>
      <c r="J381" s="24"/>
      <c r="K381" s="25" t="b">
        <f aca="false">TRUE()</f>
        <v>1</v>
      </c>
      <c r="L381" s="22" t="n">
        <v>3950</v>
      </c>
    </row>
    <row r="382" customFormat="false" ht="15" hidden="false" customHeight="false" outlineLevel="0" collapsed="false">
      <c r="A382" s="24" t="s">
        <v>266</v>
      </c>
      <c r="B382" s="24" t="s">
        <v>800</v>
      </c>
      <c r="C382" s="24" t="n">
        <v>13</v>
      </c>
      <c r="D382" s="24" t="n">
        <v>9</v>
      </c>
      <c r="E382" s="24" t="n">
        <v>1981</v>
      </c>
      <c r="F382" s="24" t="n">
        <v>4</v>
      </c>
      <c r="G382" s="24" t="s">
        <v>161</v>
      </c>
      <c r="H382" s="24" t="s">
        <v>133</v>
      </c>
      <c r="I382" s="24"/>
      <c r="J382" s="24"/>
      <c r="K382" s="25" t="b">
        <f aca="false">TRUE()</f>
        <v>1</v>
      </c>
      <c r="L382" s="22" t="n">
        <v>1700</v>
      </c>
    </row>
    <row r="383" customFormat="false" ht="15" hidden="false" customHeight="false" outlineLevel="0" collapsed="false">
      <c r="A383" s="24" t="s">
        <v>235</v>
      </c>
      <c r="B383" s="24" t="s">
        <v>801</v>
      </c>
      <c r="C383" s="24" t="n">
        <v>15</v>
      </c>
      <c r="D383" s="24" t="n">
        <v>7</v>
      </c>
      <c r="E383" s="24" t="n">
        <v>1982</v>
      </c>
      <c r="F383" s="24" t="n">
        <v>4</v>
      </c>
      <c r="G383" s="24" t="s">
        <v>161</v>
      </c>
      <c r="H383" s="24" t="s">
        <v>802</v>
      </c>
      <c r="I383" s="24" t="s">
        <v>108</v>
      </c>
      <c r="J383" s="24"/>
      <c r="K383" s="25" t="b">
        <f aca="false">TRUE()</f>
        <v>1</v>
      </c>
      <c r="L383" s="22" t="n">
        <v>2950</v>
      </c>
    </row>
    <row r="384" customFormat="false" ht="15" hidden="false" customHeight="false" outlineLevel="0" collapsed="false">
      <c r="A384" s="24" t="s">
        <v>803</v>
      </c>
      <c r="B384" s="24" t="s">
        <v>804</v>
      </c>
      <c r="C384" s="24" t="n">
        <v>16</v>
      </c>
      <c r="D384" s="24" t="n">
        <v>7</v>
      </c>
      <c r="E384" s="24" t="n">
        <v>1981</v>
      </c>
      <c r="F384" s="24" t="n">
        <v>4</v>
      </c>
      <c r="G384" s="24" t="s">
        <v>161</v>
      </c>
      <c r="H384" s="24" t="s">
        <v>556</v>
      </c>
      <c r="I384" s="24" t="s">
        <v>108</v>
      </c>
      <c r="J384" s="24" t="s">
        <v>104</v>
      </c>
      <c r="K384" s="25" t="b">
        <f aca="false">TRUE()</f>
        <v>1</v>
      </c>
      <c r="L384" s="22" t="n">
        <v>4100</v>
      </c>
    </row>
    <row r="385" customFormat="false" ht="15" hidden="false" customHeight="false" outlineLevel="0" collapsed="false">
      <c r="A385" s="24" t="s">
        <v>112</v>
      </c>
      <c r="B385" s="24" t="s">
        <v>805</v>
      </c>
      <c r="C385" s="24" t="n">
        <v>27</v>
      </c>
      <c r="D385" s="24" t="n">
        <v>10</v>
      </c>
      <c r="E385" s="24" t="n">
        <v>1981</v>
      </c>
      <c r="F385" s="24" t="n">
        <v>4</v>
      </c>
      <c r="G385" s="24" t="s">
        <v>161</v>
      </c>
      <c r="H385" s="24" t="s">
        <v>806</v>
      </c>
      <c r="I385" s="24" t="s">
        <v>108</v>
      </c>
      <c r="J385" s="24" t="s">
        <v>104</v>
      </c>
      <c r="K385" s="25" t="b">
        <f aca="false">FALSE()</f>
        <v>0</v>
      </c>
      <c r="L385" s="22" t="n">
        <v>3600</v>
      </c>
    </row>
    <row r="386" customFormat="false" ht="15" hidden="false" customHeight="false" outlineLevel="0" collapsed="false">
      <c r="A386" s="24" t="s">
        <v>223</v>
      </c>
      <c r="B386" s="24" t="s">
        <v>807</v>
      </c>
      <c r="C386" s="24" t="n">
        <v>11</v>
      </c>
      <c r="D386" s="24" t="n">
        <v>6</v>
      </c>
      <c r="E386" s="24" t="n">
        <v>1982</v>
      </c>
      <c r="F386" s="24" t="n">
        <v>4</v>
      </c>
      <c r="G386" s="24" t="s">
        <v>161</v>
      </c>
      <c r="H386" s="24" t="s">
        <v>808</v>
      </c>
      <c r="I386" s="24"/>
      <c r="J386" s="24"/>
      <c r="K386" s="25" t="b">
        <f aca="false">FALSE()</f>
        <v>0</v>
      </c>
      <c r="L386" s="22" t="n">
        <v>3550</v>
      </c>
    </row>
    <row r="387" customFormat="false" ht="15" hidden="false" customHeight="false" outlineLevel="0" collapsed="false">
      <c r="A387" s="24" t="s">
        <v>500</v>
      </c>
      <c r="B387" s="24" t="s">
        <v>342</v>
      </c>
      <c r="C387" s="24" t="n">
        <v>24</v>
      </c>
      <c r="D387" s="24" t="n">
        <v>10</v>
      </c>
      <c r="E387" s="24" t="n">
        <v>1981</v>
      </c>
      <c r="F387" s="24" t="n">
        <v>4</v>
      </c>
      <c r="G387" s="24" t="s">
        <v>161</v>
      </c>
      <c r="H387" s="24" t="s">
        <v>809</v>
      </c>
      <c r="I387" s="24" t="s">
        <v>108</v>
      </c>
      <c r="J387" s="24"/>
      <c r="K387" s="25" t="b">
        <f aca="false">TRUE()</f>
        <v>1</v>
      </c>
      <c r="L387" s="22" t="n">
        <v>2350</v>
      </c>
    </row>
    <row r="388" customFormat="false" ht="15" hidden="false" customHeight="false" outlineLevel="0" collapsed="false">
      <c r="A388" s="24" t="s">
        <v>157</v>
      </c>
      <c r="B388" s="24" t="s">
        <v>810</v>
      </c>
      <c r="C388" s="24" t="n">
        <v>27</v>
      </c>
      <c r="D388" s="24" t="n">
        <v>4</v>
      </c>
      <c r="E388" s="24" t="n">
        <v>1982</v>
      </c>
      <c r="F388" s="24" t="n">
        <v>4</v>
      </c>
      <c r="G388" s="24" t="s">
        <v>161</v>
      </c>
      <c r="H388" s="24" t="s">
        <v>811</v>
      </c>
      <c r="I388" s="24" t="s">
        <v>108</v>
      </c>
      <c r="J388" s="24" t="s">
        <v>104</v>
      </c>
      <c r="K388" s="25" t="b">
        <f aca="false">FALSE()</f>
        <v>0</v>
      </c>
      <c r="L388" s="22" t="n">
        <v>5300</v>
      </c>
    </row>
    <row r="389" customFormat="false" ht="15" hidden="false" customHeight="false" outlineLevel="0" collapsed="false">
      <c r="A389" s="24" t="s">
        <v>155</v>
      </c>
      <c r="B389" s="24" t="s">
        <v>812</v>
      </c>
      <c r="C389" s="24" t="n">
        <v>7</v>
      </c>
      <c r="D389" s="24" t="n">
        <v>8</v>
      </c>
      <c r="E389" s="24" t="n">
        <v>1982</v>
      </c>
      <c r="F389" s="24" t="n">
        <v>4</v>
      </c>
      <c r="G389" s="24" t="s">
        <v>161</v>
      </c>
      <c r="H389" s="24" t="s">
        <v>813</v>
      </c>
      <c r="I389" s="24" t="s">
        <v>104</v>
      </c>
      <c r="J389" s="24"/>
      <c r="K389" s="25" t="b">
        <f aca="false">TRUE()</f>
        <v>1</v>
      </c>
      <c r="L389" s="22" t="n">
        <v>2650</v>
      </c>
    </row>
    <row r="390" customFormat="false" ht="15" hidden="false" customHeight="false" outlineLevel="0" collapsed="false">
      <c r="A390" s="24" t="s">
        <v>223</v>
      </c>
      <c r="B390" s="24" t="s">
        <v>814</v>
      </c>
      <c r="C390" s="24" t="n">
        <v>28</v>
      </c>
      <c r="D390" s="24" t="n">
        <v>4</v>
      </c>
      <c r="E390" s="24" t="n">
        <v>1982</v>
      </c>
      <c r="F390" s="24" t="n">
        <v>4</v>
      </c>
      <c r="G390" s="24" t="s">
        <v>161</v>
      </c>
      <c r="H390" s="24" t="s">
        <v>665</v>
      </c>
      <c r="I390" s="24" t="s">
        <v>104</v>
      </c>
      <c r="J390" s="24" t="s">
        <v>120</v>
      </c>
      <c r="K390" s="25" t="b">
        <f aca="false">FALSE()</f>
        <v>0</v>
      </c>
      <c r="L390" s="22" t="n">
        <v>5000</v>
      </c>
    </row>
    <row r="391" customFormat="false" ht="15" hidden="false" customHeight="false" outlineLevel="0" collapsed="false">
      <c r="A391" s="24" t="s">
        <v>815</v>
      </c>
      <c r="B391" s="24" t="s">
        <v>816</v>
      </c>
      <c r="C391" s="24" t="n">
        <v>12</v>
      </c>
      <c r="D391" s="24" t="n">
        <v>4</v>
      </c>
      <c r="E391" s="24" t="n">
        <v>1982</v>
      </c>
      <c r="F391" s="24" t="n">
        <v>4</v>
      </c>
      <c r="G391" s="24" t="s">
        <v>161</v>
      </c>
      <c r="H391" s="24" t="s">
        <v>817</v>
      </c>
      <c r="I391" s="24"/>
      <c r="J391" s="24"/>
      <c r="K391" s="25" t="b">
        <f aca="false">TRUE()</f>
        <v>1</v>
      </c>
      <c r="L391" s="22" t="n">
        <v>1000</v>
      </c>
    </row>
    <row r="392" customFormat="false" ht="15" hidden="false" customHeight="false" outlineLevel="0" collapsed="false">
      <c r="A392" s="24" t="s">
        <v>480</v>
      </c>
      <c r="B392" s="24" t="s">
        <v>217</v>
      </c>
      <c r="C392" s="24" t="n">
        <v>6</v>
      </c>
      <c r="D392" s="24" t="n">
        <v>8</v>
      </c>
      <c r="E392" s="24" t="n">
        <v>1982</v>
      </c>
      <c r="F392" s="24" t="n">
        <v>4</v>
      </c>
      <c r="G392" s="24" t="s">
        <v>218</v>
      </c>
      <c r="H392" s="24" t="s">
        <v>573</v>
      </c>
      <c r="I392" s="24"/>
      <c r="J392" s="24"/>
      <c r="K392" s="25" t="b">
        <f aca="false">TRUE()</f>
        <v>1</v>
      </c>
      <c r="L392" s="22" t="n">
        <v>3750</v>
      </c>
    </row>
    <row r="393" customFormat="false" ht="15" hidden="false" customHeight="false" outlineLevel="0" collapsed="false">
      <c r="A393" s="24" t="s">
        <v>187</v>
      </c>
      <c r="B393" s="24" t="s">
        <v>217</v>
      </c>
      <c r="C393" s="24" t="n">
        <v>12</v>
      </c>
      <c r="D393" s="24" t="n">
        <v>2</v>
      </c>
      <c r="E393" s="24" t="n">
        <v>1982</v>
      </c>
      <c r="F393" s="24" t="n">
        <v>4</v>
      </c>
      <c r="G393" s="24" t="s">
        <v>218</v>
      </c>
      <c r="H393" s="24" t="s">
        <v>818</v>
      </c>
      <c r="I393" s="24" t="s">
        <v>104</v>
      </c>
      <c r="J393" s="24"/>
      <c r="K393" s="25" t="b">
        <f aca="false">TRUE()</f>
        <v>1</v>
      </c>
      <c r="L393" s="22" t="n">
        <v>1650</v>
      </c>
    </row>
    <row r="394" customFormat="false" ht="15" hidden="false" customHeight="false" outlineLevel="0" collapsed="false">
      <c r="A394" s="24" t="s">
        <v>247</v>
      </c>
      <c r="B394" s="24" t="s">
        <v>819</v>
      </c>
      <c r="C394" s="24" t="n">
        <v>23</v>
      </c>
      <c r="D394" s="24" t="n">
        <v>2</v>
      </c>
      <c r="E394" s="24" t="n">
        <v>1982</v>
      </c>
      <c r="F394" s="24" t="n">
        <v>4</v>
      </c>
      <c r="G394" s="24" t="s">
        <v>218</v>
      </c>
      <c r="H394" s="24" t="s">
        <v>820</v>
      </c>
      <c r="I394" s="24"/>
      <c r="J394" s="24"/>
      <c r="K394" s="25" t="b">
        <f aca="false">TRUE()</f>
        <v>1</v>
      </c>
      <c r="L394" s="22" t="n">
        <v>550</v>
      </c>
    </row>
    <row r="395" customFormat="false" ht="15" hidden="false" customHeight="false" outlineLevel="0" collapsed="false">
      <c r="A395" s="24" t="s">
        <v>134</v>
      </c>
      <c r="B395" s="24" t="s">
        <v>821</v>
      </c>
      <c r="C395" s="24" t="n">
        <v>13</v>
      </c>
      <c r="D395" s="24" t="n">
        <v>12</v>
      </c>
      <c r="E395" s="24" t="n">
        <v>1981</v>
      </c>
      <c r="F395" s="24" t="n">
        <v>4</v>
      </c>
      <c r="G395" s="24" t="s">
        <v>218</v>
      </c>
      <c r="H395" s="24" t="s">
        <v>822</v>
      </c>
      <c r="I395" s="24"/>
      <c r="J395" s="24"/>
      <c r="K395" s="25" t="b">
        <f aca="false">TRUE()</f>
        <v>1</v>
      </c>
      <c r="L395" s="22" t="n">
        <v>1600</v>
      </c>
    </row>
    <row r="396" customFormat="false" ht="15" hidden="false" customHeight="false" outlineLevel="0" collapsed="false">
      <c r="A396" s="24" t="s">
        <v>275</v>
      </c>
      <c r="B396" s="24" t="s">
        <v>823</v>
      </c>
      <c r="C396" s="24" t="n">
        <v>2</v>
      </c>
      <c r="D396" s="24" t="n">
        <v>11</v>
      </c>
      <c r="E396" s="24" t="n">
        <v>1981</v>
      </c>
      <c r="F396" s="24" t="n">
        <v>4</v>
      </c>
      <c r="G396" s="24" t="s">
        <v>218</v>
      </c>
      <c r="H396" s="24" t="s">
        <v>824</v>
      </c>
      <c r="I396" s="24" t="s">
        <v>120</v>
      </c>
      <c r="J396" s="24" t="s">
        <v>120</v>
      </c>
      <c r="K396" s="25" t="b">
        <f aca="false">FALSE()</f>
        <v>0</v>
      </c>
      <c r="L396" s="22" t="n">
        <v>3050</v>
      </c>
    </row>
    <row r="397" customFormat="false" ht="15" hidden="false" customHeight="false" outlineLevel="0" collapsed="false">
      <c r="A397" s="24" t="s">
        <v>155</v>
      </c>
      <c r="B397" s="24" t="s">
        <v>825</v>
      </c>
      <c r="C397" s="24" t="n">
        <v>4</v>
      </c>
      <c r="D397" s="24" t="n">
        <v>8</v>
      </c>
      <c r="E397" s="24" t="n">
        <v>1982</v>
      </c>
      <c r="F397" s="24" t="n">
        <v>4</v>
      </c>
      <c r="G397" s="24" t="s">
        <v>218</v>
      </c>
      <c r="H397" s="24" t="s">
        <v>216</v>
      </c>
      <c r="I397" s="24"/>
      <c r="J397" s="24"/>
      <c r="K397" s="25" t="b">
        <f aca="false">TRUE()</f>
        <v>1</v>
      </c>
      <c r="L397" s="22" t="n">
        <v>2100</v>
      </c>
    </row>
    <row r="398" customFormat="false" ht="15" hidden="false" customHeight="false" outlineLevel="0" collapsed="false">
      <c r="A398" s="24" t="s">
        <v>201</v>
      </c>
      <c r="B398" s="24" t="s">
        <v>535</v>
      </c>
      <c r="C398" s="24" t="n">
        <v>15</v>
      </c>
      <c r="D398" s="24" t="n">
        <v>4</v>
      </c>
      <c r="E398" s="24" t="n">
        <v>1982</v>
      </c>
      <c r="F398" s="24" t="n">
        <v>4</v>
      </c>
      <c r="G398" s="24" t="s">
        <v>218</v>
      </c>
      <c r="H398" s="24" t="s">
        <v>826</v>
      </c>
      <c r="I398" s="24"/>
      <c r="J398" s="24"/>
      <c r="K398" s="25" t="b">
        <f aca="false">TRUE()</f>
        <v>1</v>
      </c>
      <c r="L398" s="22" t="n">
        <v>2000</v>
      </c>
    </row>
    <row r="399" customFormat="false" ht="15" hidden="false" customHeight="false" outlineLevel="0" collapsed="false">
      <c r="A399" s="24" t="s">
        <v>369</v>
      </c>
      <c r="B399" s="24" t="s">
        <v>675</v>
      </c>
      <c r="C399" s="24" t="n">
        <v>28</v>
      </c>
      <c r="D399" s="24" t="n">
        <v>3</v>
      </c>
      <c r="E399" s="24" t="n">
        <v>1982</v>
      </c>
      <c r="F399" s="24" t="n">
        <v>4</v>
      </c>
      <c r="G399" s="24" t="s">
        <v>218</v>
      </c>
      <c r="H399" s="24" t="s">
        <v>827</v>
      </c>
      <c r="I399" s="24" t="s">
        <v>108</v>
      </c>
      <c r="J399" s="24" t="s">
        <v>120</v>
      </c>
      <c r="K399" s="25" t="b">
        <f aca="false">FALSE()</f>
        <v>0</v>
      </c>
      <c r="L399" s="22" t="n">
        <v>2950</v>
      </c>
    </row>
    <row r="400" customFormat="false" ht="15" hidden="false" customHeight="false" outlineLevel="0" collapsed="false">
      <c r="A400" s="24" t="s">
        <v>369</v>
      </c>
      <c r="B400" s="24" t="s">
        <v>828</v>
      </c>
      <c r="C400" s="24" t="n">
        <v>7</v>
      </c>
      <c r="D400" s="24" t="n">
        <v>5</v>
      </c>
      <c r="E400" s="24" t="n">
        <v>1982</v>
      </c>
      <c r="F400" s="24" t="n">
        <v>4</v>
      </c>
      <c r="G400" s="24" t="s">
        <v>218</v>
      </c>
      <c r="H400" s="24" t="s">
        <v>119</v>
      </c>
      <c r="I400" s="24" t="s">
        <v>108</v>
      </c>
      <c r="J400" s="24" t="s">
        <v>104</v>
      </c>
      <c r="K400" s="25" t="b">
        <f aca="false">FALSE()</f>
        <v>0</v>
      </c>
      <c r="L400" s="22" t="n">
        <v>2800</v>
      </c>
    </row>
    <row r="401" customFormat="false" ht="15" hidden="false" customHeight="false" outlineLevel="0" collapsed="false">
      <c r="A401" s="24" t="s">
        <v>152</v>
      </c>
      <c r="B401" s="24" t="s">
        <v>829</v>
      </c>
      <c r="C401" s="24" t="n">
        <v>17</v>
      </c>
      <c r="D401" s="24" t="n">
        <v>4</v>
      </c>
      <c r="E401" s="24" t="n">
        <v>1982</v>
      </c>
      <c r="F401" s="24" t="n">
        <v>4</v>
      </c>
      <c r="G401" s="24" t="s">
        <v>218</v>
      </c>
      <c r="H401" s="24" t="s">
        <v>123</v>
      </c>
      <c r="I401" s="24"/>
      <c r="J401" s="24"/>
      <c r="K401" s="25" t="b">
        <f aca="false">TRUE()</f>
        <v>1</v>
      </c>
      <c r="L401" s="22" t="n">
        <v>3800</v>
      </c>
    </row>
    <row r="402" customFormat="false" ht="15" hidden="false" customHeight="false" outlineLevel="0" collapsed="false">
      <c r="A402" s="24" t="s">
        <v>127</v>
      </c>
      <c r="B402" s="24" t="s">
        <v>432</v>
      </c>
      <c r="C402" s="24" t="n">
        <v>3</v>
      </c>
      <c r="D402" s="24" t="n">
        <v>8</v>
      </c>
      <c r="E402" s="24" t="n">
        <v>1982</v>
      </c>
      <c r="F402" s="24" t="n">
        <v>4</v>
      </c>
      <c r="G402" s="24" t="s">
        <v>218</v>
      </c>
      <c r="H402" s="24" t="s">
        <v>830</v>
      </c>
      <c r="I402" s="24" t="s">
        <v>104</v>
      </c>
      <c r="J402" s="24"/>
      <c r="K402" s="25" t="b">
        <f aca="false">TRUE()</f>
        <v>1</v>
      </c>
      <c r="L402" s="22" t="n">
        <v>4400</v>
      </c>
    </row>
    <row r="403" customFormat="false" ht="15" hidden="false" customHeight="false" outlineLevel="0" collapsed="false">
      <c r="A403" s="24" t="s">
        <v>196</v>
      </c>
      <c r="B403" s="24" t="s">
        <v>831</v>
      </c>
      <c r="C403" s="24" t="n">
        <v>26</v>
      </c>
      <c r="D403" s="24" t="n">
        <v>12</v>
      </c>
      <c r="E403" s="24" t="n">
        <v>1981</v>
      </c>
      <c r="F403" s="24" t="n">
        <v>4</v>
      </c>
      <c r="G403" s="24" t="s">
        <v>218</v>
      </c>
      <c r="H403" s="24" t="s">
        <v>476</v>
      </c>
      <c r="I403" s="24" t="s">
        <v>108</v>
      </c>
      <c r="J403" s="24" t="s">
        <v>104</v>
      </c>
      <c r="K403" s="25" t="b">
        <f aca="false">TRUE()</f>
        <v>1</v>
      </c>
      <c r="L403" s="22" t="n">
        <v>4950</v>
      </c>
    </row>
    <row r="404" customFormat="false" ht="15" hidden="false" customHeight="false" outlineLevel="0" collapsed="false">
      <c r="A404" s="24" t="s">
        <v>187</v>
      </c>
      <c r="B404" s="24" t="s">
        <v>832</v>
      </c>
      <c r="C404" s="24" t="n">
        <v>14</v>
      </c>
      <c r="D404" s="24" t="n">
        <v>4</v>
      </c>
      <c r="E404" s="24" t="n">
        <v>1982</v>
      </c>
      <c r="F404" s="24" t="n">
        <v>4</v>
      </c>
      <c r="G404" s="24" t="s">
        <v>218</v>
      </c>
      <c r="H404" s="24" t="s">
        <v>476</v>
      </c>
      <c r="I404" s="24" t="s">
        <v>120</v>
      </c>
      <c r="J404" s="24" t="s">
        <v>120</v>
      </c>
      <c r="K404" s="25" t="b">
        <f aca="false">TRUE()</f>
        <v>1</v>
      </c>
      <c r="L404" s="22" t="n">
        <v>4400</v>
      </c>
    </row>
    <row r="405" customFormat="false" ht="15" hidden="false" customHeight="false" outlineLevel="0" collapsed="false">
      <c r="A405" s="24" t="s">
        <v>187</v>
      </c>
      <c r="B405" s="24" t="s">
        <v>833</v>
      </c>
      <c r="C405" s="24" t="n">
        <v>11</v>
      </c>
      <c r="D405" s="24" t="n">
        <v>2</v>
      </c>
      <c r="E405" s="24" t="n">
        <v>1982</v>
      </c>
      <c r="F405" s="24" t="n">
        <v>4</v>
      </c>
      <c r="G405" s="24" t="s">
        <v>218</v>
      </c>
      <c r="H405" s="24" t="s">
        <v>834</v>
      </c>
      <c r="I405" s="24" t="s">
        <v>108</v>
      </c>
      <c r="J405" s="24"/>
      <c r="K405" s="25" t="b">
        <f aca="false">TRUE()</f>
        <v>1</v>
      </c>
      <c r="L405" s="22" t="n">
        <v>4700</v>
      </c>
    </row>
    <row r="406" customFormat="false" ht="15" hidden="false" customHeight="false" outlineLevel="0" collapsed="false">
      <c r="A406" s="24" t="s">
        <v>344</v>
      </c>
      <c r="B406" s="24" t="s">
        <v>835</v>
      </c>
      <c r="C406" s="24" t="n">
        <v>25</v>
      </c>
      <c r="D406" s="24" t="n">
        <v>12</v>
      </c>
      <c r="E406" s="24" t="n">
        <v>1981</v>
      </c>
      <c r="F406" s="24" t="n">
        <v>4</v>
      </c>
      <c r="G406" s="24" t="s">
        <v>218</v>
      </c>
      <c r="H406" s="24" t="s">
        <v>186</v>
      </c>
      <c r="I406" s="24"/>
      <c r="J406" s="24"/>
      <c r="K406" s="25" t="b">
        <f aca="false">FALSE()</f>
        <v>0</v>
      </c>
      <c r="L406" s="22" t="n">
        <v>4050</v>
      </c>
    </row>
    <row r="407" customFormat="false" ht="15" hidden="false" customHeight="false" outlineLevel="0" collapsed="false">
      <c r="A407" s="24" t="s">
        <v>137</v>
      </c>
      <c r="B407" s="24" t="s">
        <v>630</v>
      </c>
      <c r="C407" s="24" t="n">
        <v>14</v>
      </c>
      <c r="D407" s="24" t="n">
        <v>6</v>
      </c>
      <c r="E407" s="24" t="n">
        <v>1982</v>
      </c>
      <c r="F407" s="24" t="n">
        <v>4</v>
      </c>
      <c r="G407" s="24" t="s">
        <v>218</v>
      </c>
      <c r="H407" s="24" t="s">
        <v>330</v>
      </c>
      <c r="I407" s="24"/>
      <c r="J407" s="24"/>
      <c r="K407" s="25" t="b">
        <f aca="false">TRUE()</f>
        <v>1</v>
      </c>
      <c r="L407" s="22" t="n">
        <v>5350</v>
      </c>
    </row>
    <row r="408" customFormat="false" ht="15" hidden="false" customHeight="false" outlineLevel="0" collapsed="false">
      <c r="A408" s="24" t="s">
        <v>836</v>
      </c>
      <c r="B408" s="24" t="s">
        <v>598</v>
      </c>
      <c r="C408" s="24" t="n">
        <v>4</v>
      </c>
      <c r="D408" s="24" t="n">
        <v>7</v>
      </c>
      <c r="E408" s="24" t="n">
        <v>1982</v>
      </c>
      <c r="F408" s="24" t="n">
        <v>4</v>
      </c>
      <c r="G408" s="24" t="s">
        <v>218</v>
      </c>
      <c r="H408" s="24" t="s">
        <v>837</v>
      </c>
      <c r="I408" s="24"/>
      <c r="J408" s="24"/>
      <c r="K408" s="25" t="b">
        <f aca="false">TRUE()</f>
        <v>1</v>
      </c>
      <c r="L408" s="22" t="n">
        <v>5200</v>
      </c>
    </row>
    <row r="409" customFormat="false" ht="15" hidden="false" customHeight="false" outlineLevel="0" collapsed="false">
      <c r="A409" s="24" t="s">
        <v>112</v>
      </c>
      <c r="B409" s="24" t="s">
        <v>838</v>
      </c>
      <c r="C409" s="24" t="n">
        <v>29</v>
      </c>
      <c r="D409" s="24" t="n">
        <v>1</v>
      </c>
      <c r="E409" s="24" t="n">
        <v>1982</v>
      </c>
      <c r="F409" s="24" t="n">
        <v>4</v>
      </c>
      <c r="G409" s="24" t="s">
        <v>218</v>
      </c>
      <c r="H409" s="24" t="s">
        <v>839</v>
      </c>
      <c r="I409" s="24" t="s">
        <v>108</v>
      </c>
      <c r="J409" s="24" t="s">
        <v>104</v>
      </c>
      <c r="K409" s="25" t="b">
        <f aca="false">FALSE()</f>
        <v>0</v>
      </c>
      <c r="L409" s="22" t="n">
        <v>5350</v>
      </c>
    </row>
    <row r="410" customFormat="false" ht="15" hidden="false" customHeight="false" outlineLevel="0" collapsed="false">
      <c r="A410" s="24" t="s">
        <v>235</v>
      </c>
      <c r="B410" s="24" t="s">
        <v>840</v>
      </c>
      <c r="C410" s="24" t="n">
        <v>11</v>
      </c>
      <c r="D410" s="24" t="n">
        <v>4</v>
      </c>
      <c r="E410" s="24" t="n">
        <v>1982</v>
      </c>
      <c r="F410" s="24" t="n">
        <v>4</v>
      </c>
      <c r="G410" s="24" t="s">
        <v>218</v>
      </c>
      <c r="H410" s="24" t="s">
        <v>841</v>
      </c>
      <c r="I410" s="24"/>
      <c r="J410" s="24"/>
      <c r="K410" s="25" t="b">
        <f aca="false">TRUE()</f>
        <v>1</v>
      </c>
      <c r="L410" s="22" t="n">
        <v>4250</v>
      </c>
    </row>
    <row r="411" customFormat="false" ht="15" hidden="false" customHeight="false" outlineLevel="0" collapsed="false">
      <c r="A411" s="24" t="s">
        <v>459</v>
      </c>
      <c r="B411" s="24" t="s">
        <v>842</v>
      </c>
      <c r="C411" s="24" t="n">
        <v>2</v>
      </c>
      <c r="D411" s="24" t="n">
        <v>1</v>
      </c>
      <c r="E411" s="24" t="n">
        <v>1982</v>
      </c>
      <c r="F411" s="24" t="n">
        <v>4</v>
      </c>
      <c r="G411" s="24" t="s">
        <v>218</v>
      </c>
      <c r="H411" s="24" t="s">
        <v>244</v>
      </c>
      <c r="I411" s="24"/>
      <c r="J411" s="24"/>
      <c r="K411" s="25" t="b">
        <f aca="false">TRUE()</f>
        <v>1</v>
      </c>
      <c r="L411" s="22" t="n">
        <v>2850</v>
      </c>
    </row>
    <row r="412" customFormat="false" ht="15" hidden="false" customHeight="false" outlineLevel="0" collapsed="false">
      <c r="A412" s="24" t="s">
        <v>843</v>
      </c>
      <c r="B412" s="24" t="s">
        <v>844</v>
      </c>
      <c r="C412" s="24" t="n">
        <v>1</v>
      </c>
      <c r="D412" s="24" t="n">
        <v>9</v>
      </c>
      <c r="E412" s="24" t="n">
        <v>1981</v>
      </c>
      <c r="F412" s="24" t="n">
        <v>4</v>
      </c>
      <c r="G412" s="24" t="s">
        <v>218</v>
      </c>
      <c r="H412" s="24" t="s">
        <v>162</v>
      </c>
      <c r="I412" s="24"/>
      <c r="J412" s="24"/>
      <c r="K412" s="25" t="b">
        <f aca="false">FALSE()</f>
        <v>0</v>
      </c>
      <c r="L412" s="22" t="n">
        <v>2500</v>
      </c>
    </row>
    <row r="413" customFormat="false" ht="15" hidden="false" customHeight="false" outlineLevel="0" collapsed="false">
      <c r="A413" s="24" t="s">
        <v>155</v>
      </c>
      <c r="B413" s="24" t="s">
        <v>845</v>
      </c>
      <c r="C413" s="24" t="n">
        <v>9</v>
      </c>
      <c r="D413" s="24" t="n">
        <v>5</v>
      </c>
      <c r="E413" s="24" t="n">
        <v>1982</v>
      </c>
      <c r="F413" s="24" t="n">
        <v>4</v>
      </c>
      <c r="G413" s="24" t="s">
        <v>218</v>
      </c>
      <c r="H413" s="24" t="s">
        <v>846</v>
      </c>
      <c r="I413" s="24"/>
      <c r="J413" s="24"/>
      <c r="K413" s="25" t="b">
        <f aca="false">TRUE()</f>
        <v>1</v>
      </c>
      <c r="L413" s="22" t="n">
        <v>1550</v>
      </c>
    </row>
    <row r="414" customFormat="false" ht="15" hidden="false" customHeight="false" outlineLevel="0" collapsed="false">
      <c r="A414" s="24" t="s">
        <v>155</v>
      </c>
      <c r="B414" s="24" t="s">
        <v>847</v>
      </c>
      <c r="C414" s="24" t="n">
        <v>16</v>
      </c>
      <c r="D414" s="24" t="n">
        <v>10</v>
      </c>
      <c r="E414" s="24" t="n">
        <v>1981</v>
      </c>
      <c r="F414" s="24" t="n">
        <v>4</v>
      </c>
      <c r="G414" s="24" t="s">
        <v>218</v>
      </c>
      <c r="H414" s="24" t="s">
        <v>848</v>
      </c>
      <c r="I414" s="24" t="s">
        <v>104</v>
      </c>
      <c r="J414" s="24"/>
      <c r="K414" s="25" t="b">
        <f aca="false">TRUE()</f>
        <v>1</v>
      </c>
      <c r="L414" s="22" t="n">
        <v>3900</v>
      </c>
    </row>
    <row r="415" customFormat="false" ht="15" hidden="false" customHeight="false" outlineLevel="0" collapsed="false">
      <c r="A415" s="24" t="s">
        <v>209</v>
      </c>
      <c r="B415" s="24" t="s">
        <v>849</v>
      </c>
      <c r="C415" s="24" t="n">
        <v>14</v>
      </c>
      <c r="D415" s="24" t="n">
        <v>1</v>
      </c>
      <c r="E415" s="24" t="n">
        <v>1982</v>
      </c>
      <c r="F415" s="24" t="n">
        <v>4</v>
      </c>
      <c r="G415" s="24" t="s">
        <v>218</v>
      </c>
      <c r="H415" s="24" t="s">
        <v>850</v>
      </c>
      <c r="I415" s="24"/>
      <c r="J415" s="24"/>
      <c r="K415" s="25" t="b">
        <f aca="false">TRUE()</f>
        <v>1</v>
      </c>
      <c r="L415" s="22" t="n">
        <v>3600</v>
      </c>
    </row>
    <row r="416" customFormat="false" ht="15" hidden="false" customHeight="false" outlineLevel="0" collapsed="false">
      <c r="A416" s="24" t="s">
        <v>157</v>
      </c>
      <c r="B416" s="24" t="s">
        <v>851</v>
      </c>
      <c r="C416" s="24" t="n">
        <v>11</v>
      </c>
      <c r="D416" s="24" t="n">
        <v>3</v>
      </c>
      <c r="E416" s="24" t="n">
        <v>1982</v>
      </c>
      <c r="F416" s="24" t="n">
        <v>4</v>
      </c>
      <c r="G416" s="24" t="s">
        <v>218</v>
      </c>
      <c r="H416" s="24" t="s">
        <v>172</v>
      </c>
      <c r="I416" s="24" t="s">
        <v>104</v>
      </c>
      <c r="J416" s="24" t="s">
        <v>120</v>
      </c>
      <c r="K416" s="25" t="b">
        <f aca="false">FALSE()</f>
        <v>0</v>
      </c>
      <c r="L416" s="22" t="n">
        <v>3050</v>
      </c>
    </row>
    <row r="417" customFormat="false" ht="15" hidden="false" customHeight="false" outlineLevel="0" collapsed="false">
      <c r="A417" s="24" t="s">
        <v>852</v>
      </c>
      <c r="B417" s="24" t="s">
        <v>664</v>
      </c>
      <c r="C417" s="24" t="n">
        <v>21</v>
      </c>
      <c r="D417" s="24" t="n">
        <v>3</v>
      </c>
      <c r="E417" s="24" t="n">
        <v>1982</v>
      </c>
      <c r="F417" s="24" t="n">
        <v>4</v>
      </c>
      <c r="G417" s="24" t="s">
        <v>218</v>
      </c>
      <c r="H417" s="24" t="s">
        <v>853</v>
      </c>
      <c r="I417" s="24"/>
      <c r="J417" s="24"/>
      <c r="K417" s="25" t="b">
        <f aca="false">FALSE()</f>
        <v>0</v>
      </c>
      <c r="L417" s="22" t="n">
        <v>3900</v>
      </c>
    </row>
    <row r="418" customFormat="false" ht="15" hidden="false" customHeight="false" outlineLevel="0" collapsed="false">
      <c r="A418" s="24" t="s">
        <v>272</v>
      </c>
      <c r="B418" s="24" t="s">
        <v>854</v>
      </c>
      <c r="C418" s="24" t="n">
        <v>10</v>
      </c>
      <c r="D418" s="24" t="n">
        <v>12</v>
      </c>
      <c r="E418" s="24" t="n">
        <v>1981</v>
      </c>
      <c r="F418" s="24" t="n">
        <v>4</v>
      </c>
      <c r="G418" s="24" t="s">
        <v>218</v>
      </c>
      <c r="H418" s="24" t="s">
        <v>855</v>
      </c>
      <c r="I418" s="24" t="s">
        <v>108</v>
      </c>
      <c r="J418" s="24" t="s">
        <v>856</v>
      </c>
      <c r="K418" s="25" t="b">
        <f aca="false">TRUE()</f>
        <v>1</v>
      </c>
      <c r="L418" s="22" t="n">
        <v>2500</v>
      </c>
    </row>
    <row r="419" customFormat="false" ht="15" hidden="false" customHeight="false" outlineLevel="0" collapsed="false">
      <c r="A419" s="24" t="s">
        <v>489</v>
      </c>
      <c r="B419" s="24" t="s">
        <v>857</v>
      </c>
      <c r="C419" s="24" t="n">
        <v>12</v>
      </c>
      <c r="D419" s="24" t="n">
        <v>1</v>
      </c>
      <c r="E419" s="24" t="n">
        <v>1982</v>
      </c>
      <c r="F419" s="24" t="n">
        <v>4</v>
      </c>
      <c r="G419" s="24" t="s">
        <v>218</v>
      </c>
      <c r="H419" s="24" t="s">
        <v>858</v>
      </c>
      <c r="I419" s="24"/>
      <c r="J419" s="24"/>
      <c r="K419" s="25" t="b">
        <f aca="false">FALSE()</f>
        <v>0</v>
      </c>
      <c r="L419" s="22" t="n">
        <v>2850</v>
      </c>
    </row>
    <row r="420" customFormat="false" ht="15" hidden="false" customHeight="false" outlineLevel="0" collapsed="false">
      <c r="A420" s="24" t="s">
        <v>175</v>
      </c>
      <c r="B420" s="24" t="s">
        <v>859</v>
      </c>
      <c r="C420" s="24" t="n">
        <v>17</v>
      </c>
      <c r="D420" s="24" t="n">
        <v>9</v>
      </c>
      <c r="E420" s="24" t="n">
        <v>1981</v>
      </c>
      <c r="F420" s="24" t="n">
        <v>4</v>
      </c>
      <c r="G420" s="24" t="s">
        <v>218</v>
      </c>
      <c r="H420" s="24" t="s">
        <v>860</v>
      </c>
      <c r="I420" s="24" t="s">
        <v>108</v>
      </c>
      <c r="J420" s="24"/>
      <c r="K420" s="25" t="b">
        <f aca="false">TRUE()</f>
        <v>1</v>
      </c>
      <c r="L420" s="22" t="n">
        <v>2800</v>
      </c>
    </row>
    <row r="421" customFormat="false" ht="15" hidden="false" customHeight="false" outlineLevel="0" collapsed="false">
      <c r="A421" s="24" t="s">
        <v>196</v>
      </c>
      <c r="B421" s="24" t="s">
        <v>861</v>
      </c>
      <c r="C421" s="24" t="n">
        <v>2</v>
      </c>
      <c r="D421" s="24" t="n">
        <v>6</v>
      </c>
      <c r="E421" s="24" t="n">
        <v>1982</v>
      </c>
      <c r="F421" s="24" t="n">
        <v>4</v>
      </c>
      <c r="G421" s="24" t="s">
        <v>218</v>
      </c>
      <c r="H421" s="24" t="s">
        <v>862</v>
      </c>
      <c r="I421" s="24"/>
      <c r="J421" s="24"/>
      <c r="K421" s="25" t="b">
        <f aca="false">TRUE()</f>
        <v>1</v>
      </c>
      <c r="L421" s="22" t="n">
        <v>1200</v>
      </c>
    </row>
    <row r="422" customFormat="false" ht="15" hidden="false" customHeight="false" outlineLevel="0" collapsed="false">
      <c r="A422" s="24" t="s">
        <v>863</v>
      </c>
      <c r="B422" s="24" t="s">
        <v>864</v>
      </c>
      <c r="C422" s="24" t="n">
        <v>20</v>
      </c>
      <c r="D422" s="24" t="n">
        <v>7</v>
      </c>
      <c r="E422" s="24" t="n">
        <v>1982</v>
      </c>
      <c r="F422" s="24" t="n">
        <v>4</v>
      </c>
      <c r="G422" s="24" t="s">
        <v>218</v>
      </c>
      <c r="H422" s="24" t="s">
        <v>865</v>
      </c>
      <c r="I422" s="24"/>
      <c r="J422" s="24"/>
      <c r="K422" s="25" t="b">
        <f aca="false">FALSE()</f>
        <v>0</v>
      </c>
      <c r="L422" s="22" t="n">
        <v>5000</v>
      </c>
    </row>
    <row r="423" customFormat="false" ht="15" hidden="false" customHeight="false" outlineLevel="0" collapsed="false">
      <c r="A423" s="24" t="s">
        <v>101</v>
      </c>
      <c r="B423" s="24" t="s">
        <v>866</v>
      </c>
      <c r="C423" s="24" t="n">
        <v>19</v>
      </c>
      <c r="D423" s="24" t="n">
        <v>2</v>
      </c>
      <c r="E423" s="24" t="n">
        <v>1982</v>
      </c>
      <c r="F423" s="24" t="n">
        <v>4</v>
      </c>
      <c r="G423" s="24" t="s">
        <v>218</v>
      </c>
      <c r="H423" s="24" t="s">
        <v>867</v>
      </c>
      <c r="I423" s="24" t="s">
        <v>108</v>
      </c>
      <c r="J423" s="24" t="s">
        <v>120</v>
      </c>
      <c r="K423" s="25" t="b">
        <f aca="false">FALSE()</f>
        <v>0</v>
      </c>
      <c r="L423" s="22" t="n">
        <v>3950</v>
      </c>
    </row>
    <row r="424" customFormat="false" ht="15" hidden="false" customHeight="false" outlineLevel="0" collapsed="false">
      <c r="A424" s="24" t="s">
        <v>470</v>
      </c>
      <c r="B424" s="24" t="s">
        <v>868</v>
      </c>
      <c r="C424" s="24" t="n">
        <v>9</v>
      </c>
      <c r="D424" s="24" t="n">
        <v>4</v>
      </c>
      <c r="E424" s="24" t="n">
        <v>1982</v>
      </c>
      <c r="F424" s="24" t="n">
        <v>4</v>
      </c>
      <c r="G424" s="24" t="s">
        <v>218</v>
      </c>
      <c r="H424" s="24" t="s">
        <v>869</v>
      </c>
      <c r="I424" s="24"/>
      <c r="J424" s="24"/>
      <c r="K424" s="25" t="b">
        <f aca="false">TRUE()</f>
        <v>1</v>
      </c>
      <c r="L424" s="22" t="n">
        <v>4000</v>
      </c>
    </row>
    <row r="425" customFormat="false" ht="15" hidden="false" customHeight="false" outlineLevel="0" collapsed="false">
      <c r="A425" s="24" t="s">
        <v>255</v>
      </c>
      <c r="B425" s="24" t="s">
        <v>870</v>
      </c>
      <c r="C425" s="24" t="n">
        <v>12</v>
      </c>
      <c r="D425" s="24" t="n">
        <v>10</v>
      </c>
      <c r="E425" s="24" t="n">
        <v>1981</v>
      </c>
      <c r="F425" s="24" t="n">
        <v>4</v>
      </c>
      <c r="G425" s="24" t="s">
        <v>262</v>
      </c>
      <c r="H425" s="24" t="s">
        <v>871</v>
      </c>
      <c r="I425" s="24"/>
      <c r="J425" s="24"/>
      <c r="K425" s="25" t="b">
        <f aca="false">FALSE()</f>
        <v>0</v>
      </c>
      <c r="L425" s="22" t="n">
        <v>3550</v>
      </c>
    </row>
    <row r="426" customFormat="false" ht="15" hidden="false" customHeight="false" outlineLevel="0" collapsed="false">
      <c r="A426" s="24" t="s">
        <v>272</v>
      </c>
      <c r="B426" s="24" t="s">
        <v>361</v>
      </c>
      <c r="C426" s="24" t="n">
        <v>13</v>
      </c>
      <c r="D426" s="24" t="n">
        <v>12</v>
      </c>
      <c r="E426" s="24" t="n">
        <v>1981</v>
      </c>
      <c r="F426" s="24" t="n">
        <v>4</v>
      </c>
      <c r="G426" s="24" t="s">
        <v>262</v>
      </c>
      <c r="H426" s="24" t="s">
        <v>872</v>
      </c>
      <c r="I426" s="24" t="s">
        <v>108</v>
      </c>
      <c r="J426" s="24"/>
      <c r="K426" s="25" t="b">
        <f aca="false">TRUE()</f>
        <v>1</v>
      </c>
      <c r="L426" s="22" t="n">
        <v>3550</v>
      </c>
    </row>
    <row r="427" customFormat="false" ht="15" hidden="false" customHeight="false" outlineLevel="0" collapsed="false">
      <c r="A427" s="24" t="s">
        <v>155</v>
      </c>
      <c r="B427" s="24" t="s">
        <v>873</v>
      </c>
      <c r="C427" s="24" t="n">
        <v>29</v>
      </c>
      <c r="D427" s="24" t="n">
        <v>8</v>
      </c>
      <c r="E427" s="24" t="n">
        <v>1982</v>
      </c>
      <c r="F427" s="24" t="n">
        <v>4</v>
      </c>
      <c r="G427" s="24" t="s">
        <v>262</v>
      </c>
      <c r="H427" s="24" t="s">
        <v>168</v>
      </c>
      <c r="I427" s="24" t="s">
        <v>104</v>
      </c>
      <c r="J427" s="24"/>
      <c r="K427" s="25" t="b">
        <f aca="false">TRUE()</f>
        <v>1</v>
      </c>
      <c r="L427" s="22" t="n">
        <v>4450</v>
      </c>
    </row>
    <row r="428" customFormat="false" ht="15" hidden="false" customHeight="false" outlineLevel="0" collapsed="false">
      <c r="A428" s="24" t="s">
        <v>266</v>
      </c>
      <c r="B428" s="24" t="s">
        <v>160</v>
      </c>
      <c r="C428" s="24" t="n">
        <v>25</v>
      </c>
      <c r="D428" s="24" t="n">
        <v>2</v>
      </c>
      <c r="E428" s="24" t="n">
        <v>1982</v>
      </c>
      <c r="F428" s="24" t="n">
        <v>4</v>
      </c>
      <c r="G428" s="24" t="s">
        <v>262</v>
      </c>
      <c r="H428" s="24" t="s">
        <v>162</v>
      </c>
      <c r="I428" s="24" t="s">
        <v>104</v>
      </c>
      <c r="J428" s="24"/>
      <c r="K428" s="25" t="b">
        <f aca="false">TRUE()</f>
        <v>1</v>
      </c>
      <c r="L428" s="22" t="n">
        <v>2800</v>
      </c>
    </row>
    <row r="429" customFormat="false" ht="15" hidden="false" customHeight="false" outlineLevel="0" collapsed="false">
      <c r="A429" s="24" t="s">
        <v>379</v>
      </c>
      <c r="B429" s="24" t="s">
        <v>160</v>
      </c>
      <c r="C429" s="24" t="n">
        <v>13</v>
      </c>
      <c r="D429" s="24" t="n">
        <v>1</v>
      </c>
      <c r="E429" s="24" t="n">
        <v>1982</v>
      </c>
      <c r="F429" s="24" t="n">
        <v>4</v>
      </c>
      <c r="G429" s="24" t="s">
        <v>262</v>
      </c>
      <c r="H429" s="24" t="s">
        <v>162</v>
      </c>
      <c r="I429" s="24"/>
      <c r="J429" s="24"/>
      <c r="K429" s="25" t="b">
        <f aca="false">TRUE()</f>
        <v>1</v>
      </c>
      <c r="L429" s="22" t="n">
        <v>4300</v>
      </c>
    </row>
    <row r="430" customFormat="false" ht="15" hidden="false" customHeight="false" outlineLevel="0" collapsed="false">
      <c r="A430" s="24" t="s">
        <v>295</v>
      </c>
      <c r="B430" s="24" t="s">
        <v>874</v>
      </c>
      <c r="C430" s="24" t="n">
        <v>1</v>
      </c>
      <c r="D430" s="24" t="n">
        <v>6</v>
      </c>
      <c r="E430" s="24" t="n">
        <v>1982</v>
      </c>
      <c r="F430" s="24" t="n">
        <v>4</v>
      </c>
      <c r="G430" s="24" t="s">
        <v>262</v>
      </c>
      <c r="H430" s="24" t="s">
        <v>875</v>
      </c>
      <c r="I430" s="24" t="s">
        <v>108</v>
      </c>
      <c r="J430" s="24" t="s">
        <v>104</v>
      </c>
      <c r="K430" s="25" t="b">
        <f aca="false">FALSE()</f>
        <v>0</v>
      </c>
      <c r="L430" s="22" t="n">
        <v>4700</v>
      </c>
    </row>
    <row r="431" customFormat="false" ht="15" hidden="false" customHeight="false" outlineLevel="0" collapsed="false">
      <c r="A431" s="24" t="s">
        <v>272</v>
      </c>
      <c r="B431" s="24" t="s">
        <v>876</v>
      </c>
      <c r="C431" s="24" t="n">
        <v>15</v>
      </c>
      <c r="D431" s="24" t="n">
        <v>1</v>
      </c>
      <c r="E431" s="24" t="n">
        <v>1982</v>
      </c>
      <c r="F431" s="24" t="n">
        <v>4</v>
      </c>
      <c r="G431" s="24" t="s">
        <v>262</v>
      </c>
      <c r="H431" s="24" t="s">
        <v>107</v>
      </c>
      <c r="I431" s="24"/>
      <c r="J431" s="24"/>
      <c r="K431" s="25" t="b">
        <f aca="false">TRUE()</f>
        <v>1</v>
      </c>
      <c r="L431" s="22" t="n">
        <v>2800</v>
      </c>
    </row>
    <row r="432" customFormat="false" ht="15" hidden="false" customHeight="false" outlineLevel="0" collapsed="false">
      <c r="A432" s="24" t="s">
        <v>396</v>
      </c>
      <c r="B432" s="24" t="s">
        <v>877</v>
      </c>
      <c r="C432" s="24" t="n">
        <v>24</v>
      </c>
      <c r="D432" s="24" t="n">
        <v>11</v>
      </c>
      <c r="E432" s="24" t="n">
        <v>1981</v>
      </c>
      <c r="F432" s="24" t="n">
        <v>4</v>
      </c>
      <c r="G432" s="24" t="s">
        <v>262</v>
      </c>
      <c r="H432" s="24" t="s">
        <v>878</v>
      </c>
      <c r="I432" s="24" t="s">
        <v>104</v>
      </c>
      <c r="J432" s="24"/>
      <c r="K432" s="25" t="b">
        <f aca="false">FALSE()</f>
        <v>0</v>
      </c>
      <c r="L432" s="22" t="n">
        <v>3350</v>
      </c>
    </row>
    <row r="433" customFormat="false" ht="15" hidden="false" customHeight="false" outlineLevel="0" collapsed="false">
      <c r="A433" s="24" t="s">
        <v>879</v>
      </c>
      <c r="B433" s="24" t="s">
        <v>880</v>
      </c>
      <c r="C433" s="24" t="n">
        <v>3</v>
      </c>
      <c r="D433" s="24" t="n">
        <v>2</v>
      </c>
      <c r="E433" s="24" t="n">
        <v>1982</v>
      </c>
      <c r="F433" s="24" t="n">
        <v>4</v>
      </c>
      <c r="G433" s="24" t="s">
        <v>262</v>
      </c>
      <c r="H433" s="24" t="s">
        <v>881</v>
      </c>
      <c r="I433" s="24" t="s">
        <v>108</v>
      </c>
      <c r="J433" s="24"/>
      <c r="K433" s="25" t="b">
        <f aca="false">TRUE()</f>
        <v>1</v>
      </c>
      <c r="L433" s="22" t="n">
        <v>1950</v>
      </c>
    </row>
    <row r="434" customFormat="false" ht="15" hidden="false" customHeight="false" outlineLevel="0" collapsed="false">
      <c r="A434" s="24" t="s">
        <v>589</v>
      </c>
      <c r="B434" s="24" t="s">
        <v>880</v>
      </c>
      <c r="C434" s="24" t="n">
        <v>7</v>
      </c>
      <c r="D434" s="24" t="n">
        <v>10</v>
      </c>
      <c r="E434" s="24" t="n">
        <v>1981</v>
      </c>
      <c r="F434" s="24" t="n">
        <v>4</v>
      </c>
      <c r="G434" s="24" t="s">
        <v>262</v>
      </c>
      <c r="H434" s="24" t="s">
        <v>882</v>
      </c>
      <c r="I434" s="24"/>
      <c r="J434" s="24"/>
      <c r="K434" s="25" t="b">
        <f aca="false">TRUE()</f>
        <v>1</v>
      </c>
      <c r="L434" s="22" t="n">
        <v>4750</v>
      </c>
    </row>
    <row r="435" customFormat="false" ht="15" hidden="false" customHeight="false" outlineLevel="0" collapsed="false">
      <c r="A435" s="24" t="s">
        <v>190</v>
      </c>
      <c r="B435" s="24" t="s">
        <v>883</v>
      </c>
      <c r="C435" s="24" t="n">
        <v>22</v>
      </c>
      <c r="D435" s="24" t="n">
        <v>3</v>
      </c>
      <c r="E435" s="24" t="n">
        <v>1982</v>
      </c>
      <c r="F435" s="24" t="n">
        <v>4</v>
      </c>
      <c r="G435" s="24" t="s">
        <v>262</v>
      </c>
      <c r="H435" s="24" t="s">
        <v>884</v>
      </c>
      <c r="I435" s="24" t="s">
        <v>108</v>
      </c>
      <c r="J435" s="24" t="s">
        <v>120</v>
      </c>
      <c r="K435" s="25" t="b">
        <f aca="false">FALSE()</f>
        <v>0</v>
      </c>
      <c r="L435" s="22" t="n">
        <v>2900</v>
      </c>
    </row>
    <row r="436" customFormat="false" ht="15" hidden="false" customHeight="false" outlineLevel="0" collapsed="false">
      <c r="A436" s="24" t="s">
        <v>134</v>
      </c>
      <c r="B436" s="24" t="s">
        <v>885</v>
      </c>
      <c r="C436" s="24" t="n">
        <v>15</v>
      </c>
      <c r="D436" s="24" t="n">
        <v>9</v>
      </c>
      <c r="E436" s="24" t="n">
        <v>1981</v>
      </c>
      <c r="F436" s="24" t="n">
        <v>4</v>
      </c>
      <c r="G436" s="24" t="s">
        <v>262</v>
      </c>
      <c r="H436" s="24" t="s">
        <v>886</v>
      </c>
      <c r="I436" s="24"/>
      <c r="J436" s="24"/>
      <c r="K436" s="25" t="b">
        <f aca="false">TRUE()</f>
        <v>1</v>
      </c>
      <c r="L436" s="22" t="n">
        <v>4950</v>
      </c>
    </row>
    <row r="437" customFormat="false" ht="15" hidden="false" customHeight="false" outlineLevel="0" collapsed="false">
      <c r="A437" s="24" t="s">
        <v>369</v>
      </c>
      <c r="B437" s="24" t="s">
        <v>828</v>
      </c>
      <c r="C437" s="24" t="n">
        <v>28</v>
      </c>
      <c r="D437" s="24" t="n">
        <v>12</v>
      </c>
      <c r="E437" s="24" t="n">
        <v>1981</v>
      </c>
      <c r="F437" s="24" t="n">
        <v>4</v>
      </c>
      <c r="G437" s="24" t="s">
        <v>262</v>
      </c>
      <c r="H437" s="24" t="s">
        <v>119</v>
      </c>
      <c r="I437" s="24"/>
      <c r="J437" s="24"/>
      <c r="K437" s="25" t="b">
        <f aca="false">FALSE()</f>
        <v>0</v>
      </c>
      <c r="L437" s="22" t="n">
        <v>850</v>
      </c>
    </row>
    <row r="438" customFormat="false" ht="15" hidden="false" customHeight="false" outlineLevel="0" collapsed="false">
      <c r="A438" s="24" t="s">
        <v>887</v>
      </c>
      <c r="B438" s="24" t="s">
        <v>888</v>
      </c>
      <c r="C438" s="24" t="n">
        <v>20</v>
      </c>
      <c r="D438" s="24" t="n">
        <v>5</v>
      </c>
      <c r="E438" s="24" t="n">
        <v>1982</v>
      </c>
      <c r="F438" s="24" t="n">
        <v>4</v>
      </c>
      <c r="G438" s="24" t="s">
        <v>262</v>
      </c>
      <c r="H438" s="24" t="s">
        <v>889</v>
      </c>
      <c r="I438" s="24" t="s">
        <v>120</v>
      </c>
      <c r="J438" s="24" t="s">
        <v>120</v>
      </c>
      <c r="K438" s="25" t="b">
        <f aca="false">FALSE()</f>
        <v>0</v>
      </c>
      <c r="L438" s="22" t="n">
        <v>4000</v>
      </c>
    </row>
    <row r="439" customFormat="false" ht="15" hidden="false" customHeight="false" outlineLevel="0" collapsed="false">
      <c r="A439" s="24" t="s">
        <v>727</v>
      </c>
      <c r="B439" s="24" t="s">
        <v>890</v>
      </c>
      <c r="C439" s="24" t="n">
        <v>16</v>
      </c>
      <c r="D439" s="24" t="n">
        <v>6</v>
      </c>
      <c r="E439" s="24" t="n">
        <v>1979</v>
      </c>
      <c r="F439" s="24" t="n">
        <v>4</v>
      </c>
      <c r="G439" s="24" t="s">
        <v>262</v>
      </c>
      <c r="H439" s="24" t="s">
        <v>639</v>
      </c>
      <c r="I439" s="24"/>
      <c r="J439" s="24"/>
      <c r="K439" s="25" t="b">
        <f aca="false">FALSE()</f>
        <v>0</v>
      </c>
      <c r="L439" s="22" t="n">
        <v>3150</v>
      </c>
    </row>
    <row r="440" customFormat="false" ht="12" hidden="false" customHeight="true" outlineLevel="0" collapsed="false">
      <c r="A440" s="24" t="s">
        <v>127</v>
      </c>
      <c r="B440" s="24" t="s">
        <v>891</v>
      </c>
      <c r="C440" s="24" t="n">
        <v>3</v>
      </c>
      <c r="D440" s="24" t="n">
        <v>5</v>
      </c>
      <c r="E440" s="24" t="n">
        <v>1982</v>
      </c>
      <c r="F440" s="24" t="n">
        <v>4</v>
      </c>
      <c r="G440" s="24" t="s">
        <v>262</v>
      </c>
      <c r="H440" s="24" t="s">
        <v>239</v>
      </c>
      <c r="I440" s="24"/>
      <c r="J440" s="24"/>
      <c r="K440" s="25" t="b">
        <f aca="false">TRUE()</f>
        <v>1</v>
      </c>
      <c r="L440" s="22" t="n">
        <v>3450</v>
      </c>
    </row>
    <row r="441" customFormat="false" ht="15" hidden="false" customHeight="false" outlineLevel="0" collapsed="false">
      <c r="A441" s="24" t="s">
        <v>344</v>
      </c>
      <c r="B441" s="24" t="s">
        <v>892</v>
      </c>
      <c r="C441" s="24" t="n">
        <v>6</v>
      </c>
      <c r="D441" s="24" t="n">
        <v>7</v>
      </c>
      <c r="E441" s="24" t="n">
        <v>1982</v>
      </c>
      <c r="F441" s="24" t="n">
        <v>4</v>
      </c>
      <c r="G441" s="24" t="s">
        <v>262</v>
      </c>
      <c r="H441" s="24" t="s">
        <v>483</v>
      </c>
      <c r="I441" s="24"/>
      <c r="J441" s="24"/>
      <c r="K441" s="25" t="b">
        <f aca="false">FALSE()</f>
        <v>0</v>
      </c>
      <c r="L441" s="22" t="n">
        <v>5000</v>
      </c>
    </row>
    <row r="442" customFormat="false" ht="15" hidden="false" customHeight="false" outlineLevel="0" collapsed="false">
      <c r="A442" s="24" t="s">
        <v>366</v>
      </c>
      <c r="B442" s="24" t="s">
        <v>893</v>
      </c>
      <c r="C442" s="24" t="n">
        <v>18</v>
      </c>
      <c r="D442" s="24" t="n">
        <v>5</v>
      </c>
      <c r="E442" s="24" t="n">
        <v>1982</v>
      </c>
      <c r="F442" s="24" t="n">
        <v>4</v>
      </c>
      <c r="G442" s="24" t="s">
        <v>262</v>
      </c>
      <c r="H442" s="24" t="s">
        <v>483</v>
      </c>
      <c r="I442" s="24"/>
      <c r="J442" s="24"/>
      <c r="K442" s="25" t="b">
        <f aca="false">FALSE()</f>
        <v>0</v>
      </c>
      <c r="L442" s="22" t="n">
        <v>3100</v>
      </c>
    </row>
    <row r="443" customFormat="false" ht="15" hidden="false" customHeight="false" outlineLevel="0" collapsed="false">
      <c r="A443" s="24" t="s">
        <v>187</v>
      </c>
      <c r="B443" s="24" t="s">
        <v>894</v>
      </c>
      <c r="C443" s="24" t="n">
        <v>23</v>
      </c>
      <c r="D443" s="24" t="n">
        <v>6</v>
      </c>
      <c r="E443" s="24" t="n">
        <v>1982</v>
      </c>
      <c r="F443" s="24" t="n">
        <v>4</v>
      </c>
      <c r="G443" s="24" t="s">
        <v>262</v>
      </c>
      <c r="H443" s="24" t="s">
        <v>895</v>
      </c>
      <c r="I443" s="24" t="s">
        <v>104</v>
      </c>
      <c r="J443" s="24"/>
      <c r="K443" s="25" t="b">
        <f aca="false">TRUE()</f>
        <v>1</v>
      </c>
      <c r="L443" s="22" t="n">
        <v>4950</v>
      </c>
    </row>
    <row r="444" customFormat="false" ht="15" hidden="false" customHeight="false" outlineLevel="0" collapsed="false">
      <c r="A444" s="24" t="s">
        <v>137</v>
      </c>
      <c r="B444" s="24" t="s">
        <v>896</v>
      </c>
      <c r="C444" s="24" t="n">
        <v>10</v>
      </c>
      <c r="D444" s="24" t="n">
        <v>6</v>
      </c>
      <c r="E444" s="24" t="n">
        <v>1982</v>
      </c>
      <c r="F444" s="24" t="n">
        <v>4</v>
      </c>
      <c r="G444" s="24" t="s">
        <v>262</v>
      </c>
      <c r="H444" s="24" t="s">
        <v>194</v>
      </c>
      <c r="I444" s="24" t="s">
        <v>104</v>
      </c>
      <c r="J444" s="24"/>
      <c r="K444" s="25" t="b">
        <f aca="false">TRUE()</f>
        <v>1</v>
      </c>
      <c r="L444" s="22" t="n">
        <v>4300</v>
      </c>
    </row>
    <row r="445" customFormat="false" ht="15" hidden="false" customHeight="false" outlineLevel="0" collapsed="false">
      <c r="A445" s="24" t="s">
        <v>137</v>
      </c>
      <c r="B445" s="24" t="s">
        <v>897</v>
      </c>
      <c r="C445" s="24" t="n">
        <v>21</v>
      </c>
      <c r="D445" s="24" t="n">
        <v>1</v>
      </c>
      <c r="E445" s="24" t="n">
        <v>1982</v>
      </c>
      <c r="F445" s="24" t="n">
        <v>4</v>
      </c>
      <c r="G445" s="24" t="s">
        <v>262</v>
      </c>
      <c r="H445" s="24" t="s">
        <v>898</v>
      </c>
      <c r="I445" s="24" t="s">
        <v>108</v>
      </c>
      <c r="J445" s="24"/>
      <c r="K445" s="25" t="b">
        <f aca="false">TRUE()</f>
        <v>1</v>
      </c>
      <c r="L445" s="22" t="n">
        <v>3150</v>
      </c>
    </row>
    <row r="446" customFormat="false" ht="15" hidden="false" customHeight="false" outlineLevel="0" collapsed="false">
      <c r="A446" s="24" t="s">
        <v>190</v>
      </c>
      <c r="B446" s="24" t="s">
        <v>899</v>
      </c>
      <c r="C446" s="24" t="n">
        <v>1</v>
      </c>
      <c r="D446" s="24" t="n">
        <v>10</v>
      </c>
      <c r="E446" s="24" t="n">
        <v>1981</v>
      </c>
      <c r="F446" s="24" t="n">
        <v>4</v>
      </c>
      <c r="G446" s="24" t="s">
        <v>262</v>
      </c>
      <c r="H446" s="24" t="s">
        <v>387</v>
      </c>
      <c r="I446" s="24" t="s">
        <v>108</v>
      </c>
      <c r="J446" s="24" t="s">
        <v>120</v>
      </c>
      <c r="K446" s="25" t="b">
        <f aca="false">FALSE()</f>
        <v>0</v>
      </c>
      <c r="L446" s="22" t="n">
        <v>2750</v>
      </c>
    </row>
    <row r="447" customFormat="false" ht="15" hidden="false" customHeight="false" outlineLevel="0" collapsed="false">
      <c r="A447" s="24" t="s">
        <v>404</v>
      </c>
      <c r="B447" s="24" t="s">
        <v>598</v>
      </c>
      <c r="C447" s="24" t="n">
        <v>2</v>
      </c>
      <c r="D447" s="24" t="n">
        <v>5</v>
      </c>
      <c r="E447" s="24" t="n">
        <v>1982</v>
      </c>
      <c r="F447" s="24" t="n">
        <v>4</v>
      </c>
      <c r="G447" s="24" t="s">
        <v>262</v>
      </c>
      <c r="H447" s="24" t="s">
        <v>900</v>
      </c>
      <c r="I447" s="24"/>
      <c r="J447" s="24"/>
      <c r="K447" s="25" t="b">
        <f aca="false">TRUE()</f>
        <v>1</v>
      </c>
      <c r="L447" s="22" t="n">
        <v>2800</v>
      </c>
    </row>
    <row r="448" customFormat="false" ht="15" hidden="false" customHeight="false" outlineLevel="0" collapsed="false">
      <c r="A448" s="24" t="s">
        <v>134</v>
      </c>
      <c r="B448" s="24" t="s">
        <v>901</v>
      </c>
      <c r="C448" s="24" t="n">
        <v>20</v>
      </c>
      <c r="D448" s="24" t="n">
        <v>6</v>
      </c>
      <c r="E448" s="24" t="n">
        <v>1982</v>
      </c>
      <c r="F448" s="24" t="n">
        <v>4</v>
      </c>
      <c r="G448" s="24" t="s">
        <v>262</v>
      </c>
      <c r="H448" s="24" t="s">
        <v>408</v>
      </c>
      <c r="I448" s="24" t="s">
        <v>120</v>
      </c>
      <c r="J448" s="24" t="s">
        <v>120</v>
      </c>
      <c r="K448" s="25" t="b">
        <f aca="false">TRUE()</f>
        <v>1</v>
      </c>
      <c r="L448" s="22" t="n">
        <v>2950</v>
      </c>
    </row>
    <row r="449" customFormat="false" ht="15" hidden="false" customHeight="false" outlineLevel="0" collapsed="false">
      <c r="A449" s="24" t="s">
        <v>902</v>
      </c>
      <c r="B449" s="24" t="s">
        <v>903</v>
      </c>
      <c r="C449" s="24" t="n">
        <v>13</v>
      </c>
      <c r="D449" s="24" t="n">
        <v>4</v>
      </c>
      <c r="E449" s="24" t="n">
        <v>1982</v>
      </c>
      <c r="F449" s="24" t="n">
        <v>4</v>
      </c>
      <c r="G449" s="24" t="s">
        <v>262</v>
      </c>
      <c r="H449" s="24" t="s">
        <v>426</v>
      </c>
      <c r="I449" s="24"/>
      <c r="J449" s="24"/>
      <c r="K449" s="25" t="b">
        <f aca="false">FALSE()</f>
        <v>0</v>
      </c>
      <c r="L449" s="22" t="n">
        <v>2600</v>
      </c>
    </row>
    <row r="450" customFormat="false" ht="15" hidden="false" customHeight="false" outlineLevel="0" collapsed="false">
      <c r="A450" s="24" t="s">
        <v>235</v>
      </c>
      <c r="B450" s="24" t="s">
        <v>336</v>
      </c>
      <c r="C450" s="24" t="n">
        <v>17</v>
      </c>
      <c r="D450" s="24" t="n">
        <v>7</v>
      </c>
      <c r="E450" s="24" t="n">
        <v>1982</v>
      </c>
      <c r="F450" s="24" t="n">
        <v>4</v>
      </c>
      <c r="G450" s="24" t="s">
        <v>262</v>
      </c>
      <c r="H450" s="24" t="s">
        <v>337</v>
      </c>
      <c r="I450" s="24" t="s">
        <v>108</v>
      </c>
      <c r="J450" s="24"/>
      <c r="K450" s="25" t="b">
        <f aca="false">TRUE()</f>
        <v>1</v>
      </c>
      <c r="L450" s="22" t="n">
        <v>2300</v>
      </c>
    </row>
    <row r="451" customFormat="false" ht="15" hidden="false" customHeight="false" outlineLevel="0" collapsed="false">
      <c r="A451" s="24" t="s">
        <v>502</v>
      </c>
      <c r="B451" s="24" t="s">
        <v>739</v>
      </c>
      <c r="C451" s="24" t="n">
        <v>28</v>
      </c>
      <c r="D451" s="24" t="n">
        <v>11</v>
      </c>
      <c r="E451" s="24" t="n">
        <v>1981</v>
      </c>
      <c r="F451" s="24" t="n">
        <v>4</v>
      </c>
      <c r="G451" s="24" t="s">
        <v>262</v>
      </c>
      <c r="H451" s="24" t="s">
        <v>290</v>
      </c>
      <c r="I451" s="24"/>
      <c r="J451" s="24"/>
      <c r="K451" s="25" t="b">
        <f aca="false">TRUE()</f>
        <v>1</v>
      </c>
      <c r="L451" s="22" t="n">
        <v>2350</v>
      </c>
    </row>
    <row r="452" customFormat="false" ht="15" hidden="false" customHeight="false" outlineLevel="0" collapsed="false">
      <c r="A452" s="24" t="s">
        <v>272</v>
      </c>
      <c r="B452" s="24" t="s">
        <v>904</v>
      </c>
      <c r="C452" s="24" t="n">
        <v>22</v>
      </c>
      <c r="D452" s="24" t="n">
        <v>12</v>
      </c>
      <c r="E452" s="24" t="n">
        <v>1981</v>
      </c>
      <c r="F452" s="24" t="n">
        <v>4</v>
      </c>
      <c r="G452" s="24" t="s">
        <v>262</v>
      </c>
      <c r="H452" s="24" t="s">
        <v>244</v>
      </c>
      <c r="I452" s="24"/>
      <c r="J452" s="24"/>
      <c r="K452" s="25" t="b">
        <f aca="false">TRUE()</f>
        <v>1</v>
      </c>
      <c r="L452" s="22" t="n">
        <v>5000</v>
      </c>
    </row>
    <row r="453" customFormat="false" ht="15" hidden="false" customHeight="false" outlineLevel="0" collapsed="false">
      <c r="A453" s="24" t="s">
        <v>105</v>
      </c>
      <c r="B453" s="24" t="s">
        <v>245</v>
      </c>
      <c r="C453" s="24" t="n">
        <v>7</v>
      </c>
      <c r="D453" s="24" t="n">
        <v>2</v>
      </c>
      <c r="E453" s="24" t="n">
        <v>1982</v>
      </c>
      <c r="F453" s="24" t="n">
        <v>4</v>
      </c>
      <c r="G453" s="24" t="s">
        <v>262</v>
      </c>
      <c r="H453" s="24" t="s">
        <v>905</v>
      </c>
      <c r="I453" s="24" t="s">
        <v>108</v>
      </c>
      <c r="J453" s="24"/>
      <c r="K453" s="25" t="b">
        <f aca="false">TRUE()</f>
        <v>1</v>
      </c>
      <c r="L453" s="22" t="n">
        <v>750</v>
      </c>
    </row>
    <row r="454" customFormat="false" ht="15" hidden="false" customHeight="false" outlineLevel="0" collapsed="false">
      <c r="A454" s="24" t="s">
        <v>105</v>
      </c>
      <c r="B454" s="24" t="s">
        <v>906</v>
      </c>
      <c r="C454" s="24" t="n">
        <v>14</v>
      </c>
      <c r="D454" s="24" t="n">
        <v>4</v>
      </c>
      <c r="E454" s="24" t="n">
        <v>1982</v>
      </c>
      <c r="F454" s="24" t="n">
        <v>4</v>
      </c>
      <c r="G454" s="24" t="s">
        <v>262</v>
      </c>
      <c r="H454" s="24" t="s">
        <v>119</v>
      </c>
      <c r="I454" s="24"/>
      <c r="J454" s="24"/>
      <c r="K454" s="25" t="b">
        <f aca="false">TRUE()</f>
        <v>1</v>
      </c>
      <c r="L454" s="22" t="n">
        <v>2350</v>
      </c>
    </row>
    <row r="455" customFormat="false" ht="15" hidden="false" customHeight="false" outlineLevel="0" collapsed="false">
      <c r="A455" s="24" t="s">
        <v>137</v>
      </c>
      <c r="B455" s="24" t="s">
        <v>907</v>
      </c>
      <c r="C455" s="24" t="n">
        <v>6</v>
      </c>
      <c r="D455" s="24" t="n">
        <v>3</v>
      </c>
      <c r="E455" s="24" t="n">
        <v>1981</v>
      </c>
      <c r="F455" s="24" t="n">
        <v>4</v>
      </c>
      <c r="G455" s="24" t="s">
        <v>262</v>
      </c>
      <c r="H455" s="24" t="s">
        <v>908</v>
      </c>
      <c r="I455" s="24"/>
      <c r="J455" s="24"/>
      <c r="K455" s="25" t="b">
        <f aca="false">TRUE()</f>
        <v>1</v>
      </c>
      <c r="L455" s="22" t="n">
        <v>3500</v>
      </c>
    </row>
    <row r="456" customFormat="false" ht="15" hidden="false" customHeight="false" outlineLevel="0" collapsed="false">
      <c r="A456" s="24" t="s">
        <v>155</v>
      </c>
      <c r="B456" s="24" t="s">
        <v>909</v>
      </c>
      <c r="C456" s="24" t="n">
        <v>14</v>
      </c>
      <c r="D456" s="24" t="n">
        <v>10</v>
      </c>
      <c r="E456" s="24" t="n">
        <v>1981</v>
      </c>
      <c r="F456" s="24" t="n">
        <v>4</v>
      </c>
      <c r="G456" s="24" t="s">
        <v>262</v>
      </c>
      <c r="H456" s="24" t="s">
        <v>910</v>
      </c>
      <c r="I456" s="24" t="s">
        <v>108</v>
      </c>
      <c r="J456" s="24"/>
      <c r="K456" s="25" t="b">
        <f aca="false">TRUE()</f>
        <v>1</v>
      </c>
      <c r="L456" s="22" t="n">
        <v>1650</v>
      </c>
    </row>
    <row r="457" customFormat="false" ht="15" hidden="false" customHeight="false" outlineLevel="0" collapsed="false">
      <c r="A457" s="24" t="s">
        <v>101</v>
      </c>
      <c r="B457" s="24" t="s">
        <v>911</v>
      </c>
      <c r="C457" s="24" t="n">
        <v>14</v>
      </c>
      <c r="D457" s="24" t="n">
        <v>5</v>
      </c>
      <c r="E457" s="24" t="n">
        <v>1982</v>
      </c>
      <c r="F457" s="24" t="n">
        <v>4</v>
      </c>
      <c r="G457" s="24" t="s">
        <v>262</v>
      </c>
      <c r="H457" s="24" t="s">
        <v>168</v>
      </c>
      <c r="I457" s="24" t="s">
        <v>108</v>
      </c>
      <c r="J457" s="24" t="s">
        <v>104</v>
      </c>
      <c r="K457" s="25" t="b">
        <f aca="false">FALSE()</f>
        <v>0</v>
      </c>
      <c r="L457" s="22" t="n">
        <v>1000</v>
      </c>
    </row>
    <row r="458" customFormat="false" ht="15" hidden="false" customHeight="false" outlineLevel="0" collapsed="false">
      <c r="A458" s="24" t="s">
        <v>277</v>
      </c>
      <c r="B458" s="24" t="s">
        <v>306</v>
      </c>
      <c r="C458" s="24" t="n">
        <v>12</v>
      </c>
      <c r="D458" s="24" t="n">
        <v>11</v>
      </c>
      <c r="E458" s="24" t="n">
        <v>1981</v>
      </c>
      <c r="F458" s="24" t="n">
        <v>4</v>
      </c>
      <c r="G458" s="24" t="s">
        <v>262</v>
      </c>
      <c r="H458" s="24" t="s">
        <v>912</v>
      </c>
      <c r="I458" s="24"/>
      <c r="J458" s="24"/>
      <c r="K458" s="25" t="b">
        <f aca="false">TRUE()</f>
        <v>1</v>
      </c>
      <c r="L458" s="22" t="n">
        <v>2550</v>
      </c>
    </row>
    <row r="459" customFormat="false" ht="15" hidden="false" customHeight="false" outlineLevel="0" collapsed="false">
      <c r="A459" s="24" t="s">
        <v>146</v>
      </c>
      <c r="B459" s="24" t="s">
        <v>913</v>
      </c>
      <c r="C459" s="24" t="n">
        <v>27</v>
      </c>
      <c r="D459" s="24" t="n">
        <v>1</v>
      </c>
      <c r="E459" s="24" t="n">
        <v>1982</v>
      </c>
      <c r="F459" s="24" t="n">
        <v>4</v>
      </c>
      <c r="G459" s="24" t="s">
        <v>262</v>
      </c>
      <c r="H459" s="24" t="s">
        <v>914</v>
      </c>
      <c r="I459" s="24" t="s">
        <v>104</v>
      </c>
      <c r="J459" s="24"/>
      <c r="K459" s="25" t="b">
        <f aca="false">TRUE()</f>
        <v>1</v>
      </c>
      <c r="L459" s="22" t="n">
        <v>2250</v>
      </c>
    </row>
    <row r="460" customFormat="false" ht="15" hidden="false" customHeight="false" outlineLevel="0" collapsed="false">
      <c r="A460" s="24" t="s">
        <v>196</v>
      </c>
      <c r="B460" s="24" t="s">
        <v>454</v>
      </c>
      <c r="C460" s="24" t="n">
        <v>24</v>
      </c>
      <c r="D460" s="24" t="n">
        <v>3</v>
      </c>
      <c r="E460" s="24" t="n">
        <v>1982</v>
      </c>
      <c r="F460" s="24" t="n">
        <v>4</v>
      </c>
      <c r="G460" s="24" t="s">
        <v>262</v>
      </c>
      <c r="H460" s="24" t="s">
        <v>915</v>
      </c>
      <c r="I460" s="24" t="s">
        <v>108</v>
      </c>
      <c r="J460" s="24"/>
      <c r="K460" s="25" t="b">
        <f aca="false">TRUE()</f>
        <v>1</v>
      </c>
      <c r="L460" s="22" t="n">
        <v>5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7"/>
    <col collapsed="false" customWidth="true" hidden="false" outlineLevel="0" max="2" min="2" style="11" width="6.7"/>
    <col collapsed="false" customWidth="true" hidden="false" outlineLevel="0" max="3" min="3" style="11" width="22.7"/>
    <col collapsed="false" customWidth="true" hidden="false" outlineLevel="0" max="4" min="4" style="11" width="52.99"/>
    <col collapsed="false" customWidth="true" hidden="false" outlineLevel="0" max="5" min="5" style="11" width="4.7"/>
    <col collapsed="false" customWidth="true" hidden="false" outlineLevel="0" max="6" min="6" style="11" width="7.99"/>
    <col collapsed="false" customWidth="true" hidden="false" outlineLevel="0" max="7" min="7" style="26" width="6.7"/>
    <col collapsed="false" customWidth="true" hidden="false" outlineLevel="0" max="8" min="8" style="11" width="7.99"/>
    <col collapsed="false" customWidth="true" hidden="false" outlineLevel="0" max="9" min="9" style="11" width="7.7"/>
    <col collapsed="false" customWidth="true" hidden="false" outlineLevel="0" max="10" min="10" style="11" width="9.7"/>
    <col collapsed="false" customWidth="true" hidden="false" outlineLevel="0" max="11" min="11" style="11" width="8.85"/>
    <col collapsed="false" customWidth="true" hidden="false" outlineLevel="0" max="12" min="12" style="11" width="10.71"/>
    <col collapsed="false" customWidth="true" hidden="false" outlineLevel="0" max="13" min="13" style="11" width="11.7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1" t="s">
        <v>916</v>
      </c>
      <c r="B1" s="11" t="s">
        <v>917</v>
      </c>
      <c r="C1" s="11" t="s">
        <v>918</v>
      </c>
      <c r="D1" s="11" t="s">
        <v>919</v>
      </c>
      <c r="E1" s="11" t="s">
        <v>920</v>
      </c>
      <c r="F1" s="11" t="s">
        <v>921</v>
      </c>
      <c r="G1" s="26" t="s">
        <v>922</v>
      </c>
      <c r="H1" s="11" t="s">
        <v>923</v>
      </c>
      <c r="I1" s="11" t="s">
        <v>924</v>
      </c>
      <c r="J1" s="11" t="s">
        <v>925</v>
      </c>
      <c r="K1" s="11" t="s">
        <v>926</v>
      </c>
      <c r="L1" s="11" t="s">
        <v>927</v>
      </c>
      <c r="M1" s="11" t="s">
        <v>928</v>
      </c>
      <c r="N1" s="0" t="s">
        <v>929</v>
      </c>
    </row>
    <row r="2" customFormat="false" ht="12.75" hidden="false" customHeight="false" outlineLevel="0" collapsed="false">
      <c r="B2" s="11" t="s">
        <v>930</v>
      </c>
      <c r="C2" s="11" t="s">
        <v>931</v>
      </c>
      <c r="D2" s="11" t="s">
        <v>932</v>
      </c>
      <c r="E2" s="11" t="s">
        <v>933</v>
      </c>
      <c r="F2" s="11" t="s">
        <v>934</v>
      </c>
      <c r="G2" s="26" t="n">
        <v>56</v>
      </c>
      <c r="H2" s="11" t="s">
        <v>935</v>
      </c>
      <c r="I2" s="11" t="n">
        <v>50</v>
      </c>
      <c r="J2" s="11" t="n">
        <v>35</v>
      </c>
      <c r="K2" s="11" t="n">
        <v>15</v>
      </c>
      <c r="L2" s="11" t="n">
        <v>0</v>
      </c>
      <c r="M2" s="11" t="n">
        <v>0</v>
      </c>
      <c r="N2" s="27" t="n">
        <v>36221</v>
      </c>
    </row>
    <row r="3" customFormat="false" ht="12.75" hidden="false" customHeight="false" outlineLevel="0" collapsed="false">
      <c r="B3" s="11" t="s">
        <v>936</v>
      </c>
      <c r="C3" s="11" t="s">
        <v>931</v>
      </c>
      <c r="D3" s="11" t="s">
        <v>937</v>
      </c>
      <c r="E3" s="11" t="s">
        <v>938</v>
      </c>
      <c r="F3" s="11" t="s">
        <v>934</v>
      </c>
      <c r="G3" s="26" t="n">
        <v>49</v>
      </c>
      <c r="H3" s="11" t="s">
        <v>939</v>
      </c>
      <c r="I3" s="11" t="n">
        <v>50</v>
      </c>
      <c r="J3" s="11" t="n">
        <v>15</v>
      </c>
      <c r="K3" s="11" t="n">
        <v>34</v>
      </c>
      <c r="L3" s="11" t="n">
        <v>0</v>
      </c>
      <c r="M3" s="11" t="n">
        <v>0</v>
      </c>
      <c r="N3" s="27" t="n">
        <v>36221</v>
      </c>
    </row>
    <row r="4" customFormat="false" ht="12.75" hidden="false" customHeight="false" outlineLevel="0" collapsed="false">
      <c r="B4" s="11" t="s">
        <v>940</v>
      </c>
      <c r="C4" s="11" t="s">
        <v>941</v>
      </c>
      <c r="D4" s="11" t="s">
        <v>942</v>
      </c>
      <c r="E4" s="11" t="s">
        <v>943</v>
      </c>
      <c r="F4" s="11" t="s">
        <v>934</v>
      </c>
      <c r="G4" s="26" t="n">
        <v>22</v>
      </c>
      <c r="H4" s="11" t="s">
        <v>944</v>
      </c>
      <c r="I4" s="11" t="n">
        <v>5</v>
      </c>
      <c r="J4" s="11" t="n">
        <v>4</v>
      </c>
      <c r="K4" s="11" t="n">
        <v>1</v>
      </c>
      <c r="L4" s="11" t="n">
        <v>0</v>
      </c>
      <c r="N4" s="27" t="n">
        <v>36222</v>
      </c>
    </row>
    <row r="5" customFormat="false" ht="12.75" hidden="false" customHeight="false" outlineLevel="0" collapsed="false">
      <c r="B5" s="11" t="s">
        <v>945</v>
      </c>
      <c r="C5" s="11" t="s">
        <v>946</v>
      </c>
      <c r="D5" s="11" t="s">
        <v>947</v>
      </c>
      <c r="E5" s="11" t="s">
        <v>948</v>
      </c>
      <c r="F5" s="11" t="s">
        <v>934</v>
      </c>
      <c r="G5" s="26" t="n">
        <v>7</v>
      </c>
      <c r="H5" s="11" t="s">
        <v>949</v>
      </c>
      <c r="I5" s="11" t="n">
        <v>136</v>
      </c>
      <c r="J5" s="11" t="n">
        <v>134</v>
      </c>
      <c r="K5" s="11" t="n">
        <v>1</v>
      </c>
      <c r="L5" s="11" t="n">
        <v>0</v>
      </c>
      <c r="M5" s="11" t="n">
        <v>0</v>
      </c>
      <c r="N5" s="27" t="n">
        <v>36221</v>
      </c>
    </row>
    <row r="6" customFormat="false" ht="12.75" hidden="false" customHeight="false" outlineLevel="0" collapsed="false">
      <c r="B6" s="11" t="s">
        <v>950</v>
      </c>
      <c r="D6" s="11" t="s">
        <v>951</v>
      </c>
      <c r="E6" s="11" t="s">
        <v>933</v>
      </c>
      <c r="F6" s="11" t="s">
        <v>934</v>
      </c>
      <c r="G6" s="26" t="n">
        <v>0.01</v>
      </c>
      <c r="H6" s="11" t="s">
        <v>952</v>
      </c>
      <c r="I6" s="11" t="n">
        <v>25</v>
      </c>
      <c r="J6" s="11" t="n">
        <v>24</v>
      </c>
      <c r="K6" s="11" t="n">
        <v>1</v>
      </c>
      <c r="L6" s="11" t="n">
        <v>0</v>
      </c>
      <c r="N6" s="27" t="n">
        <v>36221</v>
      </c>
    </row>
    <row r="7" customFormat="false" ht="12.75" hidden="false" customHeight="false" outlineLevel="0" collapsed="false">
      <c r="A7" s="11" t="s">
        <v>953</v>
      </c>
      <c r="C7" s="11" t="s">
        <v>954</v>
      </c>
      <c r="D7" s="11" t="s">
        <v>955</v>
      </c>
      <c r="E7" s="11" t="s">
        <v>956</v>
      </c>
      <c r="F7" s="11" t="s">
        <v>99</v>
      </c>
      <c r="G7" s="26" t="n">
        <v>29</v>
      </c>
      <c r="H7" s="11" t="s">
        <v>957</v>
      </c>
      <c r="I7" s="11" t="n">
        <v>30</v>
      </c>
      <c r="J7" s="11" t="n">
        <v>27</v>
      </c>
      <c r="K7" s="11" t="n">
        <v>3</v>
      </c>
      <c r="L7" s="11" t="n">
        <v>0</v>
      </c>
      <c r="N7" s="27" t="n">
        <v>36221</v>
      </c>
    </row>
    <row r="8" customFormat="false" ht="12.75" hidden="false" customHeight="false" outlineLevel="0" collapsed="false">
      <c r="A8" s="11" t="s">
        <v>958</v>
      </c>
      <c r="C8" s="11" t="s">
        <v>959</v>
      </c>
      <c r="D8" s="11" t="s">
        <v>960</v>
      </c>
      <c r="E8" s="11" t="s">
        <v>956</v>
      </c>
      <c r="F8" s="11" t="s">
        <v>99</v>
      </c>
      <c r="G8" s="26" t="n">
        <v>29</v>
      </c>
      <c r="H8" s="11" t="s">
        <v>961</v>
      </c>
      <c r="I8" s="11" t="n">
        <v>50</v>
      </c>
      <c r="J8" s="11" t="n">
        <v>49</v>
      </c>
      <c r="K8" s="11" t="n">
        <v>1</v>
      </c>
      <c r="L8" s="11" t="n">
        <v>0</v>
      </c>
      <c r="N8" s="27" t="n">
        <v>36221</v>
      </c>
    </row>
    <row r="9" customFormat="false" ht="12.75" hidden="false" customHeight="false" outlineLevel="0" collapsed="false">
      <c r="A9" s="11" t="s">
        <v>962</v>
      </c>
      <c r="C9" s="11" t="s">
        <v>963</v>
      </c>
      <c r="D9" s="11" t="s">
        <v>964</v>
      </c>
      <c r="E9" s="11" t="s">
        <v>956</v>
      </c>
      <c r="F9" s="11" t="s">
        <v>99</v>
      </c>
      <c r="G9" s="26" t="n">
        <v>29</v>
      </c>
      <c r="H9" s="11" t="s">
        <v>965</v>
      </c>
      <c r="I9" s="11" t="n">
        <v>50</v>
      </c>
      <c r="J9" s="11" t="n">
        <v>50</v>
      </c>
      <c r="K9" s="11" t="n">
        <v>0</v>
      </c>
      <c r="L9" s="11" t="n">
        <v>0</v>
      </c>
      <c r="N9" s="27" t="n">
        <v>36221</v>
      </c>
    </row>
    <row r="10" customFormat="false" ht="12.75" hidden="false" customHeight="false" outlineLevel="0" collapsed="false">
      <c r="A10" s="11" t="s">
        <v>966</v>
      </c>
      <c r="C10" s="11" t="s">
        <v>959</v>
      </c>
      <c r="D10" s="11" t="s">
        <v>967</v>
      </c>
      <c r="E10" s="11" t="s">
        <v>956</v>
      </c>
      <c r="F10" s="11" t="s">
        <v>99</v>
      </c>
      <c r="G10" s="26" t="n">
        <v>29</v>
      </c>
      <c r="H10" s="11" t="s">
        <v>968</v>
      </c>
      <c r="I10" s="11" t="n">
        <v>50</v>
      </c>
      <c r="J10" s="11" t="n">
        <v>50</v>
      </c>
      <c r="K10" s="11" t="n">
        <v>0</v>
      </c>
      <c r="L10" s="11" t="n">
        <v>0</v>
      </c>
      <c r="N10" s="27" t="n">
        <v>36221</v>
      </c>
    </row>
    <row r="11" customFormat="false" ht="12.75" hidden="false" customHeight="false" outlineLevel="0" collapsed="false">
      <c r="B11" s="11" t="s">
        <v>969</v>
      </c>
      <c r="C11" s="11" t="s">
        <v>970</v>
      </c>
      <c r="D11" s="11" t="s">
        <v>971</v>
      </c>
      <c r="E11" s="11" t="s">
        <v>972</v>
      </c>
      <c r="F11" s="11" t="s">
        <v>934</v>
      </c>
      <c r="G11" s="26" t="n">
        <v>8</v>
      </c>
      <c r="H11" s="11" t="s">
        <v>973</v>
      </c>
      <c r="I11" s="11" t="n">
        <v>115</v>
      </c>
      <c r="J11" s="11" t="n">
        <v>94</v>
      </c>
      <c r="K11" s="11" t="n">
        <v>20</v>
      </c>
      <c r="L11" s="11" t="n">
        <v>2</v>
      </c>
      <c r="M11" s="11" t="n">
        <v>2</v>
      </c>
      <c r="N11" s="27" t="n">
        <v>36221</v>
      </c>
    </row>
    <row r="12" customFormat="false" ht="12.75" hidden="false" customHeight="false" outlineLevel="0" collapsed="false">
      <c r="B12" s="11" t="s">
        <v>974</v>
      </c>
      <c r="C12" s="11" t="s">
        <v>975</v>
      </c>
      <c r="D12" s="11" t="s">
        <v>976</v>
      </c>
      <c r="E12" s="11" t="s">
        <v>972</v>
      </c>
      <c r="F12" s="11" t="s">
        <v>934</v>
      </c>
      <c r="G12" s="26" t="n">
        <v>9</v>
      </c>
      <c r="H12" s="11" t="s">
        <v>977</v>
      </c>
      <c r="I12" s="11" t="n">
        <v>131</v>
      </c>
      <c r="J12" s="11" t="n">
        <v>125</v>
      </c>
      <c r="K12" s="11" t="n">
        <v>6</v>
      </c>
      <c r="L12" s="11" t="n">
        <v>0</v>
      </c>
      <c r="N12" s="27" t="n">
        <v>36221</v>
      </c>
    </row>
    <row r="13" customFormat="false" ht="12.75" hidden="false" customHeight="false" outlineLevel="0" collapsed="false">
      <c r="B13" s="11" t="s">
        <v>974</v>
      </c>
      <c r="C13" s="11" t="s">
        <v>975</v>
      </c>
      <c r="D13" s="11" t="s">
        <v>976</v>
      </c>
      <c r="E13" s="11" t="s">
        <v>972</v>
      </c>
      <c r="F13" s="11" t="s">
        <v>934</v>
      </c>
      <c r="G13" s="26" t="n">
        <v>35</v>
      </c>
      <c r="H13" s="11" t="s">
        <v>978</v>
      </c>
      <c r="I13" s="11" t="n">
        <v>30</v>
      </c>
      <c r="J13" s="11" t="n">
        <v>29</v>
      </c>
      <c r="K13" s="11" t="n">
        <v>1</v>
      </c>
      <c r="L13" s="11" t="n">
        <v>0</v>
      </c>
      <c r="N13" s="27" t="n">
        <v>36221</v>
      </c>
    </row>
    <row r="14" customFormat="false" ht="12.75" hidden="false" customHeight="false" outlineLevel="0" collapsed="false">
      <c r="B14" s="11" t="s">
        <v>979</v>
      </c>
      <c r="C14" s="11" t="s">
        <v>975</v>
      </c>
      <c r="D14" s="11" t="s">
        <v>980</v>
      </c>
      <c r="E14" s="11" t="s">
        <v>948</v>
      </c>
      <c r="F14" s="11" t="s">
        <v>934</v>
      </c>
      <c r="G14" s="26" t="n">
        <v>11.5</v>
      </c>
      <c r="H14" s="11" t="s">
        <v>981</v>
      </c>
      <c r="I14" s="11" t="n">
        <v>42</v>
      </c>
      <c r="J14" s="11" t="n">
        <v>37</v>
      </c>
      <c r="K14" s="11" t="n">
        <v>4</v>
      </c>
      <c r="L14" s="11" t="n">
        <v>0</v>
      </c>
      <c r="M14" s="11" t="n">
        <v>0</v>
      </c>
      <c r="N14" s="27" t="n">
        <v>36221</v>
      </c>
    </row>
    <row r="15" customFormat="false" ht="12.75" hidden="false" customHeight="false" outlineLevel="0" collapsed="false">
      <c r="B15" s="11" t="s">
        <v>979</v>
      </c>
      <c r="C15" s="11" t="s">
        <v>975</v>
      </c>
      <c r="D15" s="11" t="s">
        <v>980</v>
      </c>
      <c r="E15" s="11" t="s">
        <v>948</v>
      </c>
      <c r="F15" s="11" t="s">
        <v>934</v>
      </c>
      <c r="G15" s="26" t="n">
        <v>30.7</v>
      </c>
      <c r="H15" s="11" t="s">
        <v>982</v>
      </c>
      <c r="I15" s="11" t="n">
        <v>57</v>
      </c>
      <c r="J15" s="11" t="n">
        <v>56</v>
      </c>
      <c r="K15" s="11" t="n">
        <v>0</v>
      </c>
      <c r="L15" s="11" t="n">
        <v>0</v>
      </c>
      <c r="M15" s="11" t="n">
        <v>0</v>
      </c>
      <c r="N15" s="27" t="n">
        <v>36221</v>
      </c>
    </row>
    <row r="16" customFormat="false" ht="12.75" hidden="false" customHeight="false" outlineLevel="0" collapsed="false">
      <c r="B16" s="11" t="s">
        <v>983</v>
      </c>
      <c r="C16" s="11" t="s">
        <v>970</v>
      </c>
      <c r="D16" s="11" t="s">
        <v>984</v>
      </c>
      <c r="F16" s="11" t="s">
        <v>934</v>
      </c>
      <c r="G16" s="26" t="n">
        <v>8</v>
      </c>
      <c r="H16" s="11" t="s">
        <v>985</v>
      </c>
      <c r="I16" s="11" t="n">
        <v>42</v>
      </c>
      <c r="J16" s="11" t="n">
        <v>36</v>
      </c>
      <c r="K16" s="11" t="n">
        <v>5</v>
      </c>
      <c r="L16" s="11" t="n">
        <v>0</v>
      </c>
      <c r="M16" s="11" t="n">
        <v>0</v>
      </c>
      <c r="N16" s="27" t="n">
        <v>36221</v>
      </c>
    </row>
    <row r="17" customFormat="false" ht="12.75" hidden="false" customHeight="false" outlineLevel="0" collapsed="false">
      <c r="B17" s="11" t="s">
        <v>983</v>
      </c>
      <c r="C17" s="11" t="s">
        <v>970</v>
      </c>
      <c r="D17" s="11" t="s">
        <v>984</v>
      </c>
      <c r="F17" s="11" t="s">
        <v>934</v>
      </c>
      <c r="G17" s="26" t="n">
        <v>23.3</v>
      </c>
      <c r="H17" s="11" t="s">
        <v>986</v>
      </c>
      <c r="I17" s="11" t="n">
        <v>60</v>
      </c>
      <c r="J17" s="11" t="n">
        <v>54</v>
      </c>
      <c r="K17" s="11" t="n">
        <v>3</v>
      </c>
      <c r="L17" s="11" t="n">
        <v>0</v>
      </c>
      <c r="M17" s="11" t="n">
        <v>0</v>
      </c>
      <c r="N17" s="27" t="n">
        <v>36221</v>
      </c>
    </row>
    <row r="18" customFormat="false" ht="12.75" hidden="false" customHeight="false" outlineLevel="0" collapsed="false">
      <c r="B18" s="11" t="s">
        <v>987</v>
      </c>
      <c r="C18" s="11" t="s">
        <v>988</v>
      </c>
      <c r="D18" s="11" t="s">
        <v>989</v>
      </c>
      <c r="E18" s="11" t="s">
        <v>990</v>
      </c>
      <c r="F18" s="11" t="s">
        <v>99</v>
      </c>
      <c r="G18" s="26" t="n">
        <v>14</v>
      </c>
      <c r="H18" s="11" t="s">
        <v>991</v>
      </c>
      <c r="I18" s="11" t="n">
        <v>29</v>
      </c>
      <c r="J18" s="11" t="n">
        <v>26</v>
      </c>
      <c r="K18" s="11" t="n">
        <v>3</v>
      </c>
      <c r="L18" s="11" t="n">
        <v>0</v>
      </c>
      <c r="N18" s="27" t="n">
        <v>36221</v>
      </c>
    </row>
    <row r="19" customFormat="false" ht="12.75" hidden="false" customHeight="false" outlineLevel="0" collapsed="false">
      <c r="B19" s="11" t="s">
        <v>992</v>
      </c>
      <c r="C19" s="11" t="s">
        <v>988</v>
      </c>
      <c r="D19" s="11" t="s">
        <v>993</v>
      </c>
      <c r="E19" s="11" t="s">
        <v>994</v>
      </c>
      <c r="F19" s="11" t="s">
        <v>99</v>
      </c>
      <c r="G19" s="26" t="n">
        <v>24.4</v>
      </c>
      <c r="H19" s="11" t="s">
        <v>995</v>
      </c>
      <c r="I19" s="11" t="n">
        <v>35</v>
      </c>
      <c r="J19" s="11" t="n">
        <v>33</v>
      </c>
      <c r="K19" s="11" t="n">
        <v>2</v>
      </c>
      <c r="L19" s="11" t="n">
        <v>0</v>
      </c>
      <c r="N19" s="27" t="n">
        <v>36221</v>
      </c>
    </row>
    <row r="20" customFormat="false" ht="12.75" hidden="false" customHeight="false" outlineLevel="0" collapsed="false">
      <c r="B20" s="11" t="s">
        <v>996</v>
      </c>
      <c r="C20" s="11" t="s">
        <v>997</v>
      </c>
      <c r="D20" s="11" t="s">
        <v>998</v>
      </c>
      <c r="E20" s="11" t="s">
        <v>999</v>
      </c>
      <c r="F20" s="11" t="s">
        <v>934</v>
      </c>
      <c r="G20" s="26" t="n">
        <v>18</v>
      </c>
      <c r="H20" s="11" t="s">
        <v>1000</v>
      </c>
      <c r="I20" s="11" t="n">
        <v>137</v>
      </c>
      <c r="J20" s="11" t="n">
        <v>132</v>
      </c>
      <c r="K20" s="11" t="n">
        <v>5</v>
      </c>
      <c r="L20" s="11" t="n">
        <v>0</v>
      </c>
      <c r="M20" s="11" t="n">
        <v>0</v>
      </c>
      <c r="N20" s="27" t="n">
        <v>36227</v>
      </c>
    </row>
    <row r="21" customFormat="false" ht="12.75" hidden="false" customHeight="false" outlineLevel="0" collapsed="false">
      <c r="B21" s="11" t="s">
        <v>1001</v>
      </c>
      <c r="C21" s="11" t="s">
        <v>1002</v>
      </c>
      <c r="D21" s="11" t="s">
        <v>998</v>
      </c>
      <c r="E21" s="11" t="s">
        <v>948</v>
      </c>
      <c r="F21" s="11" t="s">
        <v>934</v>
      </c>
      <c r="G21" s="26" t="n">
        <v>102.24</v>
      </c>
      <c r="H21" s="11" t="s">
        <v>1003</v>
      </c>
      <c r="I21" s="11" t="n">
        <v>47</v>
      </c>
      <c r="J21" s="11" t="n">
        <v>39</v>
      </c>
      <c r="K21" s="11" t="n">
        <v>8</v>
      </c>
      <c r="L21" s="11" t="n">
        <v>0</v>
      </c>
      <c r="M21" s="11" t="n">
        <v>0</v>
      </c>
      <c r="N21" s="27" t="n">
        <v>36221</v>
      </c>
    </row>
    <row r="22" customFormat="false" ht="12.75" hidden="false" customHeight="false" outlineLevel="0" collapsed="false">
      <c r="B22" s="11" t="s">
        <v>1004</v>
      </c>
      <c r="C22" s="11" t="s">
        <v>1005</v>
      </c>
      <c r="D22" s="11" t="s">
        <v>1006</v>
      </c>
      <c r="F22" s="11" t="s">
        <v>934</v>
      </c>
      <c r="G22" s="26" t="n">
        <v>24.4</v>
      </c>
      <c r="H22" s="11" t="s">
        <v>1007</v>
      </c>
      <c r="I22" s="11" t="n">
        <v>38</v>
      </c>
      <c r="J22" s="11" t="n">
        <v>32</v>
      </c>
      <c r="K22" s="11" t="n">
        <v>6</v>
      </c>
      <c r="L22" s="11" t="n">
        <v>0</v>
      </c>
      <c r="M22" s="11" t="n">
        <v>0</v>
      </c>
      <c r="N22" s="27" t="n">
        <v>36221</v>
      </c>
    </row>
    <row r="23" customFormat="false" ht="12.75" hidden="false" customHeight="false" outlineLevel="0" collapsed="false">
      <c r="B23" s="11" t="s">
        <v>1008</v>
      </c>
      <c r="C23" s="11" t="s">
        <v>1009</v>
      </c>
      <c r="D23" s="11" t="s">
        <v>1010</v>
      </c>
      <c r="F23" s="11" t="s">
        <v>934</v>
      </c>
      <c r="G23" s="26" t="n">
        <v>16</v>
      </c>
      <c r="H23" s="11" t="s">
        <v>1011</v>
      </c>
      <c r="I23" s="11" t="n">
        <v>241</v>
      </c>
      <c r="J23" s="11" t="n">
        <v>238</v>
      </c>
      <c r="K23" s="11" t="n">
        <v>3</v>
      </c>
      <c r="L23" s="11" t="n">
        <v>0</v>
      </c>
      <c r="M23" s="11" t="n">
        <v>0</v>
      </c>
      <c r="N23" s="27" t="n">
        <v>36221</v>
      </c>
    </row>
    <row r="24" customFormat="false" ht="12.75" hidden="false" customHeight="false" outlineLevel="0" collapsed="false">
      <c r="B24" s="11" t="s">
        <v>1012</v>
      </c>
      <c r="C24" s="11" t="s">
        <v>1013</v>
      </c>
      <c r="D24" s="11" t="s">
        <v>1014</v>
      </c>
      <c r="F24" s="11" t="s">
        <v>934</v>
      </c>
      <c r="G24" s="26" t="n">
        <v>210</v>
      </c>
      <c r="H24" s="11" t="s">
        <v>1015</v>
      </c>
      <c r="I24" s="11" t="n">
        <v>1</v>
      </c>
      <c r="J24" s="11" t="n">
        <v>0</v>
      </c>
      <c r="K24" s="11" t="n">
        <v>1</v>
      </c>
      <c r="L24" s="11" t="n">
        <v>0</v>
      </c>
      <c r="N24" s="27" t="n">
        <v>36221</v>
      </c>
    </row>
    <row r="25" customFormat="false" ht="12.75" hidden="false" customHeight="false" outlineLevel="0" collapsed="false">
      <c r="B25" s="11" t="s">
        <v>1012</v>
      </c>
      <c r="C25" s="11" t="s">
        <v>1013</v>
      </c>
      <c r="D25" s="11" t="s">
        <v>1014</v>
      </c>
      <c r="F25" s="11" t="s">
        <v>934</v>
      </c>
      <c r="G25" s="26" t="n">
        <v>222.6</v>
      </c>
      <c r="H25" s="11" t="s">
        <v>1016</v>
      </c>
      <c r="I25" s="11" t="n">
        <v>1</v>
      </c>
      <c r="J25" s="11" t="n">
        <v>1</v>
      </c>
      <c r="K25" s="11" t="n">
        <v>0</v>
      </c>
      <c r="L25" s="11" t="n">
        <v>0</v>
      </c>
      <c r="N25" s="27" t="n">
        <v>36221</v>
      </c>
    </row>
    <row r="26" customFormat="false" ht="12.75" hidden="false" customHeight="false" outlineLevel="0" collapsed="false">
      <c r="B26" s="11" t="s">
        <v>1017</v>
      </c>
      <c r="C26" s="11" t="s">
        <v>1018</v>
      </c>
      <c r="D26" s="11" t="s">
        <v>1019</v>
      </c>
      <c r="E26" s="11" t="s">
        <v>972</v>
      </c>
      <c r="F26" s="11" t="s">
        <v>934</v>
      </c>
      <c r="G26" s="26" t="n">
        <v>70.8</v>
      </c>
      <c r="H26" s="11" t="s">
        <v>1020</v>
      </c>
      <c r="I26" s="11" t="n">
        <v>45</v>
      </c>
      <c r="J26" s="11" t="n">
        <v>40</v>
      </c>
      <c r="K26" s="11" t="n">
        <v>5</v>
      </c>
      <c r="L26" s="11" t="n">
        <v>1</v>
      </c>
      <c r="M26" s="11" t="n">
        <v>1</v>
      </c>
      <c r="N26" s="27" t="n">
        <v>36221</v>
      </c>
    </row>
    <row r="27" customFormat="false" ht="12.75" hidden="false" customHeight="false" outlineLevel="0" collapsed="false">
      <c r="B27" s="11" t="s">
        <v>1017</v>
      </c>
      <c r="C27" s="11" t="s">
        <v>1018</v>
      </c>
      <c r="D27" s="11" t="s">
        <v>1019</v>
      </c>
      <c r="E27" s="11" t="s">
        <v>972</v>
      </c>
      <c r="F27" s="11" t="s">
        <v>934</v>
      </c>
      <c r="G27" s="26" t="n">
        <v>87.8</v>
      </c>
      <c r="H27" s="11" t="s">
        <v>1021</v>
      </c>
      <c r="I27" s="11" t="n">
        <v>46</v>
      </c>
      <c r="J27" s="11" t="n">
        <v>45</v>
      </c>
      <c r="K27" s="11" t="n">
        <v>1</v>
      </c>
      <c r="L27" s="11" t="n">
        <v>0</v>
      </c>
      <c r="N27" s="27" t="n">
        <v>36510</v>
      </c>
    </row>
    <row r="28" customFormat="false" ht="12.75" hidden="false" customHeight="false" outlineLevel="0" collapsed="false">
      <c r="B28" s="11" t="s">
        <v>1022</v>
      </c>
      <c r="C28" s="11" t="s">
        <v>1023</v>
      </c>
      <c r="D28" s="11" t="s">
        <v>1024</v>
      </c>
      <c r="E28" s="11" t="s">
        <v>933</v>
      </c>
      <c r="F28" s="11" t="s">
        <v>934</v>
      </c>
      <c r="G28" s="26" t="n">
        <v>43</v>
      </c>
      <c r="H28" s="11" t="s">
        <v>1025</v>
      </c>
      <c r="I28" s="11" t="n">
        <v>5</v>
      </c>
      <c r="J28" s="11" t="n">
        <v>4</v>
      </c>
      <c r="K28" s="11" t="n">
        <v>1</v>
      </c>
      <c r="L28" s="11" t="n">
        <v>0</v>
      </c>
      <c r="N28" s="27" t="n">
        <v>36221</v>
      </c>
    </row>
    <row r="29" customFormat="false" ht="12.75" hidden="false" customHeight="false" outlineLevel="0" collapsed="false">
      <c r="A29" s="11" t="s">
        <v>1026</v>
      </c>
      <c r="C29" s="11" t="s">
        <v>1027</v>
      </c>
      <c r="D29" s="11" t="s">
        <v>1028</v>
      </c>
      <c r="E29" s="11" t="s">
        <v>956</v>
      </c>
      <c r="F29" s="11" t="s">
        <v>934</v>
      </c>
      <c r="G29" s="26" t="n">
        <v>15</v>
      </c>
      <c r="H29" s="11" t="s">
        <v>1029</v>
      </c>
      <c r="I29" s="11" t="n">
        <v>75</v>
      </c>
      <c r="J29" s="11" t="n">
        <v>73</v>
      </c>
      <c r="K29" s="11" t="n">
        <v>2</v>
      </c>
      <c r="L29" s="11" t="n">
        <v>0</v>
      </c>
      <c r="M29" s="11" t="n">
        <v>0</v>
      </c>
      <c r="N29" s="27" t="n">
        <v>36221</v>
      </c>
    </row>
    <row r="30" customFormat="false" ht="12.75" hidden="false" customHeight="false" outlineLevel="0" collapsed="false">
      <c r="B30" s="11" t="s">
        <v>1030</v>
      </c>
      <c r="C30" s="11" t="s">
        <v>1031</v>
      </c>
      <c r="D30" s="11" t="s">
        <v>1032</v>
      </c>
      <c r="E30" s="11" t="s">
        <v>999</v>
      </c>
      <c r="F30" s="11" t="s">
        <v>934</v>
      </c>
      <c r="G30" s="26" t="n">
        <v>13.5</v>
      </c>
      <c r="H30" s="11" t="s">
        <v>1033</v>
      </c>
      <c r="I30" s="11" t="n">
        <v>203</v>
      </c>
      <c r="J30" s="11" t="n">
        <v>202</v>
      </c>
      <c r="K30" s="11" t="n">
        <v>1</v>
      </c>
      <c r="L30" s="11" t="n">
        <v>0</v>
      </c>
      <c r="N30" s="27" t="n">
        <v>36221</v>
      </c>
    </row>
    <row r="31" customFormat="false" ht="12.75" hidden="false" customHeight="false" outlineLevel="0" collapsed="false">
      <c r="B31" s="11" t="s">
        <v>1034</v>
      </c>
      <c r="C31" s="11" t="s">
        <v>1035</v>
      </c>
      <c r="D31" s="11" t="s">
        <v>1036</v>
      </c>
      <c r="F31" s="11" t="s">
        <v>934</v>
      </c>
      <c r="G31" s="26" t="n">
        <v>4.8</v>
      </c>
      <c r="H31" s="11" t="s">
        <v>1037</v>
      </c>
      <c r="I31" s="11" t="n">
        <v>52</v>
      </c>
      <c r="J31" s="11" t="n">
        <v>52</v>
      </c>
      <c r="K31" s="11" t="n">
        <v>0</v>
      </c>
      <c r="L31" s="11" t="n">
        <v>0</v>
      </c>
      <c r="N31" s="27" t="n">
        <v>36223</v>
      </c>
    </row>
    <row r="32" customFormat="false" ht="12.75" hidden="false" customHeight="false" outlineLevel="0" collapsed="false">
      <c r="B32" s="11" t="s">
        <v>1038</v>
      </c>
      <c r="C32" s="11" t="s">
        <v>1039</v>
      </c>
      <c r="D32" s="11" t="s">
        <v>1040</v>
      </c>
      <c r="F32" s="11" t="s">
        <v>934</v>
      </c>
      <c r="G32" s="26" t="n">
        <v>7</v>
      </c>
      <c r="H32" s="11" t="s">
        <v>1041</v>
      </c>
      <c r="I32" s="11" t="n">
        <v>166</v>
      </c>
      <c r="J32" s="11" t="n">
        <v>166</v>
      </c>
      <c r="K32" s="11" t="n">
        <v>0</v>
      </c>
      <c r="L32" s="11" t="n">
        <v>0</v>
      </c>
      <c r="N32" s="27" t="n">
        <v>36223</v>
      </c>
    </row>
    <row r="33" customFormat="false" ht="12.75" hidden="false" customHeight="false" outlineLevel="0" collapsed="false">
      <c r="B33" s="11" t="s">
        <v>1042</v>
      </c>
      <c r="C33" s="11" t="s">
        <v>1043</v>
      </c>
      <c r="D33" s="11" t="s">
        <v>1044</v>
      </c>
      <c r="E33" s="11" t="s">
        <v>956</v>
      </c>
      <c r="F33" s="11" t="s">
        <v>934</v>
      </c>
      <c r="G33" s="26" t="n">
        <v>10</v>
      </c>
      <c r="H33" s="11" t="s">
        <v>1045</v>
      </c>
      <c r="I33" s="11" t="n">
        <v>17</v>
      </c>
      <c r="J33" s="11" t="n">
        <v>16</v>
      </c>
      <c r="K33" s="11" t="n">
        <v>1</v>
      </c>
      <c r="L33" s="11" t="n">
        <v>0</v>
      </c>
      <c r="M33" s="11" t="n">
        <v>0</v>
      </c>
      <c r="N33" s="27" t="n">
        <v>36221</v>
      </c>
    </row>
    <row r="34" customFormat="false" ht="12.75" hidden="false" customHeight="false" outlineLevel="0" collapsed="false">
      <c r="B34" s="11" t="s">
        <v>1046</v>
      </c>
      <c r="C34" s="11" t="s">
        <v>1013</v>
      </c>
      <c r="D34" s="11" t="s">
        <v>1047</v>
      </c>
      <c r="F34" s="11" t="s">
        <v>934</v>
      </c>
      <c r="G34" s="26" t="n">
        <v>8</v>
      </c>
      <c r="H34" s="11" t="s">
        <v>1048</v>
      </c>
      <c r="I34" s="11" t="n">
        <v>49</v>
      </c>
      <c r="J34" s="11" t="n">
        <v>46</v>
      </c>
      <c r="K34" s="11" t="n">
        <v>3</v>
      </c>
      <c r="L34" s="11" t="n">
        <v>0</v>
      </c>
      <c r="M34" s="11" t="n">
        <v>0</v>
      </c>
      <c r="N34" s="27" t="n">
        <v>36221</v>
      </c>
    </row>
    <row r="35" customFormat="false" ht="12.75" hidden="false" customHeight="false" outlineLevel="0" collapsed="false">
      <c r="B35" s="11" t="s">
        <v>1049</v>
      </c>
      <c r="C35" s="11" t="s">
        <v>1050</v>
      </c>
      <c r="D35" s="11" t="s">
        <v>1051</v>
      </c>
      <c r="E35" s="11" t="s">
        <v>948</v>
      </c>
      <c r="F35" s="11" t="s">
        <v>934</v>
      </c>
      <c r="G35" s="26" t="n">
        <v>161</v>
      </c>
      <c r="H35" s="11" t="s">
        <v>1052</v>
      </c>
      <c r="I35" s="11" t="n">
        <v>65</v>
      </c>
      <c r="J35" s="11" t="n">
        <v>64</v>
      </c>
      <c r="K35" s="11" t="n">
        <v>1</v>
      </c>
      <c r="L35" s="11" t="n">
        <v>0</v>
      </c>
      <c r="M35" s="11" t="n">
        <v>0</v>
      </c>
      <c r="N35" s="27" t="n">
        <v>36642</v>
      </c>
    </row>
    <row r="36" customFormat="false" ht="12.75" hidden="false" customHeight="false" outlineLevel="0" collapsed="false">
      <c r="B36" s="11" t="s">
        <v>1049</v>
      </c>
      <c r="C36" s="11" t="s">
        <v>1050</v>
      </c>
      <c r="D36" s="11" t="s">
        <v>1051</v>
      </c>
      <c r="E36" s="11" t="s">
        <v>948</v>
      </c>
      <c r="F36" s="11" t="s">
        <v>934</v>
      </c>
      <c r="G36" s="26" t="n">
        <v>326.2</v>
      </c>
      <c r="H36" s="11" t="s">
        <v>1053</v>
      </c>
      <c r="I36" s="11" t="n">
        <v>46</v>
      </c>
      <c r="J36" s="11" t="n">
        <v>44</v>
      </c>
      <c r="K36" s="11" t="n">
        <v>2</v>
      </c>
      <c r="L36" s="11" t="n">
        <v>0</v>
      </c>
      <c r="M36" s="11" t="n">
        <v>0</v>
      </c>
      <c r="N36" s="27" t="n">
        <v>36221</v>
      </c>
    </row>
    <row r="37" customFormat="false" ht="12.75" hidden="false" customHeight="false" outlineLevel="0" collapsed="false">
      <c r="B37" s="11" t="s">
        <v>1049</v>
      </c>
      <c r="C37" s="11" t="s">
        <v>1050</v>
      </c>
      <c r="D37" s="11" t="s">
        <v>1051</v>
      </c>
      <c r="E37" s="11" t="s">
        <v>948</v>
      </c>
      <c r="F37" s="11" t="s">
        <v>934</v>
      </c>
      <c r="G37" s="26" t="n">
        <v>14</v>
      </c>
      <c r="H37" s="11" t="s">
        <v>1054</v>
      </c>
      <c r="I37" s="11" t="n">
        <v>70</v>
      </c>
      <c r="J37" s="11" t="n">
        <v>42</v>
      </c>
      <c r="K37" s="11" t="n">
        <v>21</v>
      </c>
      <c r="L37" s="11" t="n">
        <v>0</v>
      </c>
      <c r="M37" s="11" t="n">
        <v>0</v>
      </c>
      <c r="N37" s="27" t="n">
        <v>36223</v>
      </c>
    </row>
    <row r="38" customFormat="false" ht="12.75" hidden="false" customHeight="false" outlineLevel="0" collapsed="false">
      <c r="B38" s="11" t="s">
        <v>1055</v>
      </c>
      <c r="C38" s="11" t="s">
        <v>1056</v>
      </c>
      <c r="D38" s="11" t="s">
        <v>1057</v>
      </c>
      <c r="F38" s="11" t="s">
        <v>934</v>
      </c>
      <c r="G38" s="26" t="n">
        <v>8.5</v>
      </c>
      <c r="H38" s="11" t="s">
        <v>1058</v>
      </c>
      <c r="I38" s="11" t="n">
        <v>34</v>
      </c>
      <c r="J38" s="11" t="n">
        <v>32</v>
      </c>
      <c r="K38" s="11" t="n">
        <v>1</v>
      </c>
      <c r="L38" s="11" t="n">
        <v>0</v>
      </c>
      <c r="M38" s="11" t="n">
        <v>0</v>
      </c>
      <c r="N38" s="27" t="n">
        <v>36221</v>
      </c>
    </row>
    <row r="39" customFormat="false" ht="12.75" hidden="false" customHeight="false" outlineLevel="0" collapsed="false">
      <c r="B39" s="11" t="s">
        <v>1055</v>
      </c>
      <c r="C39" s="11" t="s">
        <v>1056</v>
      </c>
      <c r="D39" s="11" t="s">
        <v>1057</v>
      </c>
      <c r="F39" s="11" t="s">
        <v>934</v>
      </c>
      <c r="G39" s="26" t="n">
        <v>120.1</v>
      </c>
      <c r="H39" s="11" t="s">
        <v>1059</v>
      </c>
      <c r="I39" s="11" t="n">
        <v>134</v>
      </c>
      <c r="J39" s="11" t="n">
        <v>132</v>
      </c>
      <c r="K39" s="11" t="n">
        <v>2</v>
      </c>
      <c r="L39" s="11" t="n">
        <v>0</v>
      </c>
      <c r="M39" s="11" t="n">
        <v>0</v>
      </c>
      <c r="N39" s="27" t="n">
        <v>36221</v>
      </c>
    </row>
    <row r="40" customFormat="false" ht="12.75" hidden="false" customHeight="false" outlineLevel="0" collapsed="false">
      <c r="B40" s="11" t="s">
        <v>1060</v>
      </c>
      <c r="C40" s="11" t="s">
        <v>1061</v>
      </c>
      <c r="D40" s="11" t="s">
        <v>1062</v>
      </c>
      <c r="E40" s="11" t="s">
        <v>994</v>
      </c>
      <c r="F40" s="11" t="s">
        <v>934</v>
      </c>
      <c r="G40" s="26" t="n">
        <v>41.44</v>
      </c>
      <c r="H40" s="11" t="s">
        <v>1063</v>
      </c>
      <c r="I40" s="11" t="n">
        <v>193</v>
      </c>
      <c r="J40" s="11" t="n">
        <v>185</v>
      </c>
      <c r="K40" s="11" t="n">
        <v>6</v>
      </c>
      <c r="L40" s="11" t="n">
        <v>0</v>
      </c>
      <c r="M40" s="11" t="n">
        <v>0</v>
      </c>
      <c r="N40" s="27" t="n">
        <v>36221</v>
      </c>
    </row>
    <row r="41" customFormat="false" ht="12.75" hidden="false" customHeight="false" outlineLevel="0" collapsed="false">
      <c r="B41" s="11" t="s">
        <v>1064</v>
      </c>
      <c r="C41" s="11" t="s">
        <v>1061</v>
      </c>
      <c r="D41" s="11" t="s">
        <v>1065</v>
      </c>
      <c r="E41" s="11" t="s">
        <v>933</v>
      </c>
      <c r="F41" s="11" t="s">
        <v>934</v>
      </c>
      <c r="G41" s="26" t="n">
        <v>44.7</v>
      </c>
      <c r="H41" s="11" t="s">
        <v>1066</v>
      </c>
      <c r="I41" s="11" t="n">
        <v>193</v>
      </c>
      <c r="J41" s="11" t="n">
        <v>186</v>
      </c>
      <c r="K41" s="11" t="n">
        <v>7</v>
      </c>
      <c r="L41" s="11" t="n">
        <v>1</v>
      </c>
      <c r="M41" s="11" t="n">
        <v>1</v>
      </c>
      <c r="N41" s="27" t="n">
        <v>36221</v>
      </c>
    </row>
    <row r="42" customFormat="false" ht="12.75" hidden="false" customHeight="false" outlineLevel="0" collapsed="false">
      <c r="B42" s="11" t="s">
        <v>1067</v>
      </c>
      <c r="C42" s="11" t="s">
        <v>1061</v>
      </c>
      <c r="D42" s="11" t="s">
        <v>1068</v>
      </c>
      <c r="E42" s="11" t="s">
        <v>933</v>
      </c>
      <c r="F42" s="11" t="s">
        <v>934</v>
      </c>
      <c r="G42" s="26" t="n">
        <v>42.95</v>
      </c>
      <c r="H42" s="11" t="s">
        <v>1069</v>
      </c>
      <c r="I42" s="11" t="n">
        <v>193</v>
      </c>
      <c r="J42" s="11" t="n">
        <v>186</v>
      </c>
      <c r="K42" s="11" t="n">
        <v>6</v>
      </c>
      <c r="L42" s="11" t="n">
        <v>0</v>
      </c>
      <c r="M42" s="11" t="n">
        <v>0</v>
      </c>
      <c r="N42" s="27" t="n">
        <v>36221</v>
      </c>
    </row>
    <row r="43" customFormat="false" ht="12.75" hidden="false" customHeight="false" outlineLevel="0" collapsed="false">
      <c r="B43" s="11" t="s">
        <v>1070</v>
      </c>
      <c r="C43" s="11" t="s">
        <v>1061</v>
      </c>
      <c r="D43" s="11" t="s">
        <v>1071</v>
      </c>
      <c r="E43" s="11" t="s">
        <v>938</v>
      </c>
      <c r="F43" s="11" t="s">
        <v>934</v>
      </c>
      <c r="G43" s="26" t="n">
        <v>45.05</v>
      </c>
      <c r="H43" s="11" t="s">
        <v>1072</v>
      </c>
      <c r="I43" s="11" t="n">
        <v>203</v>
      </c>
      <c r="J43" s="11" t="n">
        <v>168</v>
      </c>
      <c r="K43" s="11" t="n">
        <v>34</v>
      </c>
      <c r="L43" s="11" t="n">
        <v>1</v>
      </c>
      <c r="M43" s="11" t="n">
        <v>1</v>
      </c>
      <c r="N43" s="27" t="n">
        <v>36221</v>
      </c>
    </row>
    <row r="44" customFormat="false" ht="12.75" hidden="false" customHeight="false" outlineLevel="0" collapsed="false">
      <c r="B44" s="11" t="s">
        <v>1073</v>
      </c>
      <c r="C44" s="11" t="s">
        <v>1074</v>
      </c>
      <c r="D44" s="11" t="s">
        <v>1075</v>
      </c>
      <c r="E44" s="11" t="s">
        <v>994</v>
      </c>
      <c r="F44" s="11" t="s">
        <v>934</v>
      </c>
      <c r="G44" s="26" t="n">
        <v>67</v>
      </c>
      <c r="H44" s="11" t="s">
        <v>1076</v>
      </c>
      <c r="I44" s="11" t="n">
        <v>3</v>
      </c>
      <c r="J44" s="11" t="n">
        <v>1</v>
      </c>
      <c r="K44" s="11" t="n">
        <v>2</v>
      </c>
      <c r="L44" s="11" t="n">
        <v>0</v>
      </c>
      <c r="N44" s="27" t="n">
        <v>36222</v>
      </c>
    </row>
    <row r="45" customFormat="false" ht="12.75" hidden="false" customHeight="false" outlineLevel="0" collapsed="false">
      <c r="B45" s="11" t="s">
        <v>1077</v>
      </c>
      <c r="C45" s="11" t="s">
        <v>1078</v>
      </c>
      <c r="D45" s="11" t="s">
        <v>1079</v>
      </c>
      <c r="E45" s="11" t="s">
        <v>1080</v>
      </c>
      <c r="F45" s="11" t="s">
        <v>934</v>
      </c>
      <c r="G45" s="26" t="n">
        <v>28.3</v>
      </c>
      <c r="H45" s="11" t="s">
        <v>1081</v>
      </c>
      <c r="I45" s="11" t="n">
        <v>210</v>
      </c>
      <c r="J45" s="11" t="n">
        <v>205</v>
      </c>
      <c r="K45" s="11" t="n">
        <v>5</v>
      </c>
      <c r="L45" s="11" t="n">
        <v>1</v>
      </c>
      <c r="M45" s="11" t="n">
        <v>1</v>
      </c>
      <c r="N45" s="27" t="n">
        <v>36229</v>
      </c>
    </row>
    <row r="46" customFormat="false" ht="12.75" hidden="false" customHeight="false" outlineLevel="0" collapsed="false">
      <c r="B46" s="11" t="s">
        <v>1082</v>
      </c>
      <c r="C46" s="11" t="s">
        <v>1083</v>
      </c>
      <c r="D46" s="11" t="s">
        <v>1084</v>
      </c>
      <c r="E46" s="11" t="s">
        <v>1085</v>
      </c>
      <c r="F46" s="11" t="s">
        <v>934</v>
      </c>
      <c r="G46" s="26" t="n">
        <v>32.1</v>
      </c>
      <c r="H46" s="11" t="s">
        <v>1086</v>
      </c>
      <c r="I46" s="11" t="n">
        <v>209</v>
      </c>
      <c r="J46" s="11" t="n">
        <v>200</v>
      </c>
      <c r="K46" s="11" t="n">
        <v>8</v>
      </c>
      <c r="L46" s="11" t="n">
        <v>3</v>
      </c>
      <c r="M46" s="11" t="n">
        <v>3</v>
      </c>
      <c r="N46" s="27" t="n">
        <v>36221</v>
      </c>
    </row>
    <row r="47" customFormat="false" ht="12.75" hidden="false" customHeight="false" outlineLevel="0" collapsed="false">
      <c r="B47" s="11" t="s">
        <v>1087</v>
      </c>
      <c r="C47" s="11" t="s">
        <v>1083</v>
      </c>
      <c r="D47" s="11" t="s">
        <v>1088</v>
      </c>
      <c r="E47" s="11" t="s">
        <v>1089</v>
      </c>
      <c r="F47" s="11" t="s">
        <v>934</v>
      </c>
      <c r="G47" s="26" t="n">
        <v>25</v>
      </c>
      <c r="H47" s="11" t="s">
        <v>1090</v>
      </c>
      <c r="I47" s="11" t="n">
        <v>210</v>
      </c>
      <c r="J47" s="11" t="n">
        <v>201</v>
      </c>
      <c r="K47" s="11" t="n">
        <v>6</v>
      </c>
      <c r="L47" s="11" t="n">
        <v>1</v>
      </c>
      <c r="M47" s="11" t="n">
        <v>1</v>
      </c>
      <c r="N47" s="27" t="n">
        <v>36221</v>
      </c>
    </row>
    <row r="48" customFormat="false" ht="12.75" hidden="false" customHeight="false" outlineLevel="0" collapsed="false">
      <c r="B48" s="11" t="s">
        <v>1091</v>
      </c>
      <c r="C48" s="11" t="s">
        <v>1092</v>
      </c>
      <c r="D48" s="11" t="s">
        <v>1093</v>
      </c>
      <c r="F48" s="11" t="s">
        <v>934</v>
      </c>
      <c r="G48" s="26" t="n">
        <v>32</v>
      </c>
      <c r="H48" s="11" t="s">
        <v>1094</v>
      </c>
      <c r="I48" s="11" t="n">
        <v>194</v>
      </c>
      <c r="J48" s="11" t="n">
        <v>183</v>
      </c>
      <c r="K48" s="11" t="n">
        <v>10</v>
      </c>
      <c r="L48" s="11" t="n">
        <v>2</v>
      </c>
      <c r="M48" s="11" t="n">
        <v>2</v>
      </c>
      <c r="N48" s="27" t="n">
        <v>36223</v>
      </c>
    </row>
    <row r="49" customFormat="false" ht="12.75" hidden="false" customHeight="false" outlineLevel="0" collapsed="false">
      <c r="A49" s="11" t="s">
        <v>1095</v>
      </c>
      <c r="C49" s="11" t="s">
        <v>1096</v>
      </c>
      <c r="D49" s="11" t="s">
        <v>1097</v>
      </c>
      <c r="F49" s="11" t="s">
        <v>934</v>
      </c>
      <c r="G49" s="26" t="n">
        <v>6</v>
      </c>
      <c r="H49" s="11" t="s">
        <v>1098</v>
      </c>
      <c r="I49" s="11" t="n">
        <v>301</v>
      </c>
      <c r="J49" s="11" t="n">
        <v>298</v>
      </c>
      <c r="K49" s="11" t="n">
        <v>3</v>
      </c>
      <c r="L49" s="11" t="n">
        <v>0</v>
      </c>
      <c r="N49" s="27" t="n">
        <v>36221</v>
      </c>
    </row>
    <row r="50" customFormat="false" ht="12.75" hidden="false" customHeight="false" outlineLevel="0" collapsed="false">
      <c r="B50" s="11" t="s">
        <v>1099</v>
      </c>
      <c r="C50" s="11" t="s">
        <v>1100</v>
      </c>
      <c r="D50" s="11" t="s">
        <v>1101</v>
      </c>
      <c r="F50" s="11" t="s">
        <v>934</v>
      </c>
      <c r="G50" s="26" t="n">
        <v>4</v>
      </c>
      <c r="H50" s="11" t="s">
        <v>1102</v>
      </c>
      <c r="I50" s="11" t="n">
        <v>5</v>
      </c>
      <c r="J50" s="11" t="n">
        <v>5</v>
      </c>
      <c r="K50" s="11" t="n">
        <v>0</v>
      </c>
      <c r="L50" s="11" t="n">
        <v>0</v>
      </c>
      <c r="N50" s="27" t="n">
        <v>36221</v>
      </c>
    </row>
    <row r="51" customFormat="false" ht="12.75" hidden="false" customHeight="false" outlineLevel="0" collapsed="false">
      <c r="B51" s="11" t="s">
        <v>1103</v>
      </c>
      <c r="C51" s="11" t="s">
        <v>1104</v>
      </c>
      <c r="D51" s="11" t="s">
        <v>1105</v>
      </c>
      <c r="F51" s="11" t="s">
        <v>934</v>
      </c>
      <c r="G51" s="26" t="n">
        <v>4.2</v>
      </c>
      <c r="H51" s="11" t="s">
        <v>1106</v>
      </c>
      <c r="I51" s="11" t="n">
        <v>83</v>
      </c>
      <c r="J51" s="11" t="n">
        <v>83</v>
      </c>
      <c r="K51" s="11" t="n">
        <v>0</v>
      </c>
      <c r="L51" s="11" t="n">
        <v>0</v>
      </c>
      <c r="N51" s="27" t="n">
        <v>36221</v>
      </c>
    </row>
    <row r="52" customFormat="false" ht="12.75" hidden="false" customHeight="false" outlineLevel="0" collapsed="false">
      <c r="B52" s="11" t="s">
        <v>1107</v>
      </c>
      <c r="C52" s="11" t="s">
        <v>1108</v>
      </c>
      <c r="D52" s="11" t="s">
        <v>1109</v>
      </c>
      <c r="E52" s="11" t="s">
        <v>956</v>
      </c>
      <c r="F52" s="11" t="s">
        <v>934</v>
      </c>
      <c r="G52" s="26" t="n">
        <v>13.5</v>
      </c>
      <c r="H52" s="11" t="s">
        <v>1110</v>
      </c>
      <c r="I52" s="11" t="n">
        <v>3</v>
      </c>
      <c r="J52" s="11" t="n">
        <v>1</v>
      </c>
      <c r="K52" s="11" t="n">
        <v>2</v>
      </c>
      <c r="L52" s="11" t="n">
        <v>0</v>
      </c>
      <c r="N52" s="27" t="n">
        <v>36221</v>
      </c>
    </row>
    <row r="53" customFormat="false" ht="12.75" hidden="false" customHeight="false" outlineLevel="0" collapsed="false">
      <c r="B53" s="11" t="s">
        <v>1107</v>
      </c>
      <c r="C53" s="11" t="s">
        <v>1108</v>
      </c>
      <c r="D53" s="11" t="s">
        <v>1109</v>
      </c>
      <c r="E53" s="11" t="s">
        <v>956</v>
      </c>
      <c r="F53" s="11" t="s">
        <v>934</v>
      </c>
      <c r="G53" s="26" t="n">
        <v>98</v>
      </c>
      <c r="H53" s="11" t="s">
        <v>1111</v>
      </c>
      <c r="I53" s="11" t="n">
        <v>45</v>
      </c>
      <c r="J53" s="11" t="n">
        <v>41</v>
      </c>
      <c r="K53" s="11" t="n">
        <v>3</v>
      </c>
      <c r="L53" s="11" t="n">
        <v>0</v>
      </c>
      <c r="M53" s="11" t="n">
        <v>0</v>
      </c>
      <c r="N53" s="27" t="n">
        <v>36221</v>
      </c>
    </row>
    <row r="54" customFormat="false" ht="12.75" hidden="false" customHeight="false" outlineLevel="0" collapsed="false">
      <c r="B54" s="11" t="s">
        <v>1112</v>
      </c>
      <c r="C54" s="11" t="s">
        <v>1113</v>
      </c>
      <c r="D54" s="11" t="s">
        <v>1114</v>
      </c>
      <c r="F54" s="11" t="s">
        <v>934</v>
      </c>
      <c r="G54" s="26" t="n">
        <v>25</v>
      </c>
      <c r="H54" s="11" t="s">
        <v>1115</v>
      </c>
      <c r="I54" s="11" t="n">
        <v>46</v>
      </c>
      <c r="J54" s="11" t="n">
        <v>42</v>
      </c>
      <c r="K54" s="11" t="n">
        <v>4</v>
      </c>
      <c r="L54" s="11" t="n">
        <v>0</v>
      </c>
      <c r="M54" s="11" t="n">
        <v>0</v>
      </c>
      <c r="N54" s="27" t="n">
        <v>36221</v>
      </c>
    </row>
    <row r="55" customFormat="false" ht="12.75" hidden="false" customHeight="false" outlineLevel="0" collapsed="false">
      <c r="B55" s="11" t="s">
        <v>1116</v>
      </c>
      <c r="C55" s="11" t="s">
        <v>1113</v>
      </c>
      <c r="D55" s="11" t="s">
        <v>1117</v>
      </c>
      <c r="F55" s="11" t="s">
        <v>934</v>
      </c>
      <c r="G55" s="26" t="n">
        <v>26</v>
      </c>
      <c r="H55" s="11" t="s">
        <v>1118</v>
      </c>
      <c r="I55" s="11" t="n">
        <v>46</v>
      </c>
      <c r="J55" s="11" t="n">
        <v>40</v>
      </c>
      <c r="K55" s="11" t="n">
        <v>6</v>
      </c>
      <c r="L55" s="11" t="n">
        <v>0</v>
      </c>
      <c r="M55" s="11" t="n">
        <v>0</v>
      </c>
      <c r="N55" s="27" t="n">
        <v>36221</v>
      </c>
    </row>
    <row r="56" customFormat="false" ht="12.75" hidden="false" customHeight="false" outlineLevel="0" collapsed="false">
      <c r="B56" s="11" t="s">
        <v>1119</v>
      </c>
      <c r="C56" s="11" t="s">
        <v>1120</v>
      </c>
      <c r="D56" s="11" t="s">
        <v>1121</v>
      </c>
      <c r="F56" s="11" t="s">
        <v>934</v>
      </c>
      <c r="G56" s="26" t="n">
        <v>5.5</v>
      </c>
      <c r="H56" s="11" t="s">
        <v>1122</v>
      </c>
      <c r="I56" s="11" t="n">
        <v>40</v>
      </c>
      <c r="J56" s="11" t="n">
        <v>40</v>
      </c>
      <c r="K56" s="11" t="n">
        <v>0</v>
      </c>
      <c r="L56" s="11" t="n">
        <v>0</v>
      </c>
      <c r="N56" s="27" t="n">
        <v>36222</v>
      </c>
    </row>
    <row r="57" customFormat="false" ht="12.75" hidden="false" customHeight="false" outlineLevel="0" collapsed="false">
      <c r="B57" s="11" t="s">
        <v>1123</v>
      </c>
      <c r="C57" s="11" t="s">
        <v>1124</v>
      </c>
      <c r="D57" s="11" t="s">
        <v>1125</v>
      </c>
      <c r="F57" s="11" t="s">
        <v>934</v>
      </c>
      <c r="G57" s="26" t="n">
        <v>14</v>
      </c>
      <c r="H57" s="11" t="s">
        <v>1126</v>
      </c>
      <c r="I57" s="11" t="n">
        <v>14</v>
      </c>
      <c r="J57" s="11" t="n">
        <v>13</v>
      </c>
      <c r="K57" s="11" t="n">
        <v>1</v>
      </c>
      <c r="L57" s="11" t="n">
        <v>0</v>
      </c>
      <c r="M57" s="11" t="n">
        <v>0</v>
      </c>
      <c r="N57" s="27" t="n">
        <v>36221</v>
      </c>
    </row>
    <row r="58" customFormat="false" ht="12.75" hidden="false" customHeight="false" outlineLevel="0" collapsed="false">
      <c r="B58" s="11" t="s">
        <v>1127</v>
      </c>
      <c r="C58" s="11" t="s">
        <v>1128</v>
      </c>
      <c r="D58" s="11" t="s">
        <v>1129</v>
      </c>
      <c r="E58" s="11" t="s">
        <v>972</v>
      </c>
      <c r="F58" s="11" t="s">
        <v>934</v>
      </c>
      <c r="G58" s="26" t="n">
        <v>20</v>
      </c>
      <c r="H58" s="11" t="s">
        <v>1130</v>
      </c>
      <c r="I58" s="11" t="n">
        <v>36</v>
      </c>
      <c r="J58" s="11" t="n">
        <v>35</v>
      </c>
      <c r="K58" s="11" t="n">
        <v>1</v>
      </c>
      <c r="L58" s="11" t="n">
        <v>0</v>
      </c>
      <c r="N58" s="27" t="n">
        <v>36221</v>
      </c>
    </row>
    <row r="59" customFormat="false" ht="12.75" hidden="false" customHeight="false" outlineLevel="0" collapsed="false">
      <c r="B59" s="11" t="s">
        <v>1131</v>
      </c>
      <c r="C59" s="11" t="s">
        <v>1132</v>
      </c>
      <c r="D59" s="11" t="s">
        <v>1133</v>
      </c>
      <c r="F59" s="11" t="s">
        <v>934</v>
      </c>
      <c r="G59" s="26" t="n">
        <v>15</v>
      </c>
      <c r="H59" s="11" t="s">
        <v>1134</v>
      </c>
      <c r="I59" s="11" t="n">
        <v>5</v>
      </c>
      <c r="J59" s="11" t="n">
        <v>4</v>
      </c>
      <c r="K59" s="11" t="n">
        <v>1</v>
      </c>
      <c r="L59" s="11" t="n">
        <v>0</v>
      </c>
      <c r="N59" s="27" t="n">
        <v>36221</v>
      </c>
    </row>
    <row r="60" customFormat="false" ht="12.75" hidden="false" customHeight="false" outlineLevel="0" collapsed="false">
      <c r="B60" s="11" t="s">
        <v>1135</v>
      </c>
      <c r="C60" s="11" t="s">
        <v>1136</v>
      </c>
      <c r="D60" s="11" t="s">
        <v>1137</v>
      </c>
      <c r="F60" s="11" t="s">
        <v>934</v>
      </c>
      <c r="G60" s="26" t="n">
        <v>17.5</v>
      </c>
      <c r="H60" s="11" t="s">
        <v>1138</v>
      </c>
      <c r="I60" s="11" t="n">
        <v>124</v>
      </c>
      <c r="J60" s="11" t="n">
        <v>54</v>
      </c>
      <c r="K60" s="11" t="n">
        <v>68</v>
      </c>
      <c r="L60" s="11" t="n">
        <v>0</v>
      </c>
      <c r="M60" s="11" t="n">
        <v>0</v>
      </c>
      <c r="N60" s="27" t="n">
        <v>36642</v>
      </c>
    </row>
    <row r="61" customFormat="false" ht="12.75" hidden="false" customHeight="false" outlineLevel="0" collapsed="false">
      <c r="A61" s="11" t="s">
        <v>1139</v>
      </c>
      <c r="C61" s="11" t="s">
        <v>1140</v>
      </c>
      <c r="D61" s="11" t="s">
        <v>1141</v>
      </c>
      <c r="E61" s="11" t="s">
        <v>1089</v>
      </c>
      <c r="F61" s="11" t="s">
        <v>934</v>
      </c>
      <c r="G61" s="26" t="n">
        <v>0.01</v>
      </c>
      <c r="H61" s="11" t="s">
        <v>1142</v>
      </c>
      <c r="I61" s="11" t="n">
        <v>2</v>
      </c>
      <c r="J61" s="11" t="n">
        <v>1</v>
      </c>
      <c r="K61" s="11" t="n">
        <v>1</v>
      </c>
      <c r="L61" s="11" t="n">
        <v>0</v>
      </c>
      <c r="N61" s="27" t="n">
        <v>36221</v>
      </c>
    </row>
    <row r="62" customFormat="false" ht="12.75" hidden="false" customHeight="false" outlineLevel="0" collapsed="false">
      <c r="B62" s="11" t="s">
        <v>1143</v>
      </c>
      <c r="C62" s="11" t="s">
        <v>1144</v>
      </c>
      <c r="D62" s="11" t="s">
        <v>1145</v>
      </c>
      <c r="E62" s="11" t="s">
        <v>1080</v>
      </c>
      <c r="F62" s="11" t="s">
        <v>934</v>
      </c>
      <c r="G62" s="26" t="n">
        <v>57</v>
      </c>
      <c r="H62" s="11" t="s">
        <v>1146</v>
      </c>
      <c r="I62" s="11" t="n">
        <v>4</v>
      </c>
      <c r="J62" s="11" t="n">
        <v>2</v>
      </c>
      <c r="K62" s="11" t="n">
        <v>2</v>
      </c>
      <c r="L62" s="11" t="n">
        <v>0</v>
      </c>
      <c r="N62" s="27" t="n">
        <v>36424</v>
      </c>
    </row>
    <row r="63" customFormat="false" ht="12.75" hidden="false" customHeight="false" outlineLevel="0" collapsed="false">
      <c r="B63" s="11" t="s">
        <v>1147</v>
      </c>
      <c r="C63" s="11" t="s">
        <v>1148</v>
      </c>
      <c r="D63" s="11" t="s">
        <v>1149</v>
      </c>
      <c r="E63" s="11" t="s">
        <v>1150</v>
      </c>
      <c r="F63" s="11" t="s">
        <v>934</v>
      </c>
      <c r="G63" s="26" t="n">
        <v>41.3</v>
      </c>
      <c r="H63" s="11" t="s">
        <v>1151</v>
      </c>
      <c r="I63" s="11" t="n">
        <v>39</v>
      </c>
      <c r="J63" s="11" t="n">
        <v>36</v>
      </c>
      <c r="K63" s="11" t="n">
        <v>3</v>
      </c>
      <c r="L63" s="11" t="n">
        <v>0</v>
      </c>
      <c r="M63" s="11" t="n">
        <v>0</v>
      </c>
      <c r="N63" s="27" t="n">
        <v>36222</v>
      </c>
    </row>
    <row r="64" customFormat="false" ht="12.75" hidden="false" customHeight="false" outlineLevel="0" collapsed="false">
      <c r="B64" s="11" t="s">
        <v>1147</v>
      </c>
      <c r="C64" s="11" t="s">
        <v>1148</v>
      </c>
      <c r="D64" s="11" t="s">
        <v>1149</v>
      </c>
      <c r="E64" s="11" t="s">
        <v>1150</v>
      </c>
      <c r="F64" s="11" t="s">
        <v>934</v>
      </c>
      <c r="G64" s="26" t="n">
        <v>50</v>
      </c>
      <c r="H64" s="11" t="s">
        <v>1152</v>
      </c>
      <c r="I64" s="11" t="n">
        <v>43</v>
      </c>
      <c r="J64" s="11" t="n">
        <v>41</v>
      </c>
      <c r="K64" s="11" t="n">
        <v>2</v>
      </c>
      <c r="L64" s="11" t="n">
        <v>0</v>
      </c>
      <c r="M64" s="11" t="n">
        <v>0</v>
      </c>
      <c r="N64" s="27" t="n">
        <v>36222</v>
      </c>
    </row>
    <row r="65" customFormat="false" ht="12.75" hidden="false" customHeight="false" outlineLevel="0" collapsed="false">
      <c r="B65" s="11" t="s">
        <v>1153</v>
      </c>
      <c r="C65" s="11" t="s">
        <v>1154</v>
      </c>
      <c r="D65" s="11" t="s">
        <v>1155</v>
      </c>
      <c r="E65" s="11" t="s">
        <v>994</v>
      </c>
      <c r="F65" s="11" t="s">
        <v>934</v>
      </c>
      <c r="G65" s="26" t="n">
        <v>35</v>
      </c>
      <c r="H65" s="11" t="s">
        <v>1156</v>
      </c>
      <c r="I65" s="11" t="n">
        <v>48</v>
      </c>
      <c r="J65" s="11" t="n">
        <v>43</v>
      </c>
      <c r="K65" s="11" t="n">
        <v>4</v>
      </c>
      <c r="L65" s="11" t="n">
        <v>0</v>
      </c>
      <c r="M65" s="11" t="n">
        <v>0</v>
      </c>
      <c r="N65" s="27" t="n">
        <v>36222</v>
      </c>
    </row>
    <row r="66" customFormat="false" ht="12.75" hidden="false" customHeight="false" outlineLevel="0" collapsed="false">
      <c r="B66" s="11" t="s">
        <v>1157</v>
      </c>
      <c r="C66" s="11" t="s">
        <v>1158</v>
      </c>
      <c r="D66" s="11" t="s">
        <v>1159</v>
      </c>
      <c r="F66" s="11" t="s">
        <v>934</v>
      </c>
      <c r="G66" s="26" t="n">
        <v>30</v>
      </c>
      <c r="H66" s="11" t="s">
        <v>1160</v>
      </c>
      <c r="I66" s="11" t="n">
        <v>1</v>
      </c>
      <c r="J66" s="11" t="n">
        <v>0</v>
      </c>
      <c r="K66" s="11" t="n">
        <v>1</v>
      </c>
      <c r="L66" s="11" t="n">
        <v>0</v>
      </c>
      <c r="N66" s="27" t="n">
        <v>36222</v>
      </c>
    </row>
    <row r="67" customFormat="false" ht="12.75" hidden="false" customHeight="false" outlineLevel="0" collapsed="false">
      <c r="B67" s="11" t="s">
        <v>1161</v>
      </c>
      <c r="C67" s="11" t="s">
        <v>1162</v>
      </c>
      <c r="D67" s="11" t="s">
        <v>1159</v>
      </c>
      <c r="E67" s="11" t="s">
        <v>948</v>
      </c>
      <c r="F67" s="11" t="s">
        <v>934</v>
      </c>
      <c r="G67" s="26" t="n">
        <v>22</v>
      </c>
      <c r="H67" s="11" t="s">
        <v>1163</v>
      </c>
      <c r="I67" s="11" t="n">
        <v>12</v>
      </c>
      <c r="J67" s="11" t="n">
        <v>9</v>
      </c>
      <c r="K67" s="11" t="n">
        <v>2</v>
      </c>
      <c r="L67" s="11" t="n">
        <v>1</v>
      </c>
      <c r="M67" s="11" t="n">
        <v>1</v>
      </c>
      <c r="N67" s="27" t="n">
        <v>36222</v>
      </c>
    </row>
    <row r="68" customFormat="false" ht="12.75" hidden="false" customHeight="false" outlineLevel="0" collapsed="false">
      <c r="B68" s="11" t="s">
        <v>1164</v>
      </c>
      <c r="C68" s="11" t="s">
        <v>1165</v>
      </c>
      <c r="D68" s="11" t="s">
        <v>1166</v>
      </c>
      <c r="F68" s="11" t="s">
        <v>934</v>
      </c>
      <c r="G68" s="26" t="n">
        <v>19.1</v>
      </c>
      <c r="H68" s="11" t="s">
        <v>1167</v>
      </c>
      <c r="I68" s="11" t="n">
        <v>6</v>
      </c>
      <c r="J68" s="11" t="n">
        <v>5</v>
      </c>
      <c r="K68" s="11" t="n">
        <v>1</v>
      </c>
      <c r="L68" s="11" t="n">
        <v>0</v>
      </c>
      <c r="N68" s="27" t="n">
        <v>36424</v>
      </c>
    </row>
    <row r="69" customFormat="false" ht="12.75" hidden="false" customHeight="false" outlineLevel="0" collapsed="false">
      <c r="B69" s="11" t="s">
        <v>1168</v>
      </c>
      <c r="C69" s="11" t="s">
        <v>1169</v>
      </c>
      <c r="D69" s="11" t="s">
        <v>1170</v>
      </c>
      <c r="E69" s="11" t="s">
        <v>956</v>
      </c>
      <c r="F69" s="11" t="s">
        <v>934</v>
      </c>
      <c r="G69" s="26" t="n">
        <v>8</v>
      </c>
      <c r="H69" s="11" t="s">
        <v>1171</v>
      </c>
      <c r="I69" s="11" t="n">
        <v>17</v>
      </c>
      <c r="J69" s="11" t="n">
        <v>17</v>
      </c>
      <c r="K69" s="11" t="n">
        <v>0</v>
      </c>
      <c r="L69" s="11" t="n">
        <v>0</v>
      </c>
      <c r="N69" s="27" t="n">
        <v>36221</v>
      </c>
    </row>
    <row r="70" customFormat="false" ht="12.75" hidden="false" customHeight="false" outlineLevel="0" collapsed="false">
      <c r="B70" s="11" t="s">
        <v>1172</v>
      </c>
      <c r="C70" s="11" t="s">
        <v>1173</v>
      </c>
      <c r="D70" s="11" t="s">
        <v>1174</v>
      </c>
      <c r="E70" s="11" t="s">
        <v>972</v>
      </c>
      <c r="F70" s="11" t="s">
        <v>934</v>
      </c>
      <c r="G70" s="26" t="n">
        <v>27</v>
      </c>
      <c r="H70" s="11" t="s">
        <v>1175</v>
      </c>
      <c r="I70" s="11" t="n">
        <v>47</v>
      </c>
      <c r="J70" s="11" t="n">
        <v>44</v>
      </c>
      <c r="K70" s="11" t="n">
        <v>3</v>
      </c>
      <c r="L70" s="11" t="n">
        <v>1</v>
      </c>
      <c r="M70" s="11" t="n">
        <v>1</v>
      </c>
      <c r="N70" s="27" t="n">
        <v>36222</v>
      </c>
    </row>
    <row r="71" customFormat="false" ht="12.75" hidden="false" customHeight="false" outlineLevel="0" collapsed="false">
      <c r="B71" s="11" t="s">
        <v>1176</v>
      </c>
      <c r="C71" s="11" t="s">
        <v>1002</v>
      </c>
      <c r="D71" s="11" t="s">
        <v>1177</v>
      </c>
      <c r="E71" s="11" t="s">
        <v>948</v>
      </c>
      <c r="F71" s="11" t="s">
        <v>934</v>
      </c>
      <c r="G71" s="26" t="n">
        <v>28</v>
      </c>
      <c r="H71" s="11" t="s">
        <v>1178</v>
      </c>
      <c r="I71" s="11" t="n">
        <v>161</v>
      </c>
      <c r="J71" s="11" t="n">
        <v>100</v>
      </c>
      <c r="K71" s="11" t="n">
        <v>61</v>
      </c>
      <c r="L71" s="11" t="n">
        <v>1</v>
      </c>
      <c r="M71" s="11" t="n">
        <v>1</v>
      </c>
      <c r="N71" s="27" t="n">
        <v>36221</v>
      </c>
    </row>
    <row r="72" customFormat="false" ht="12.75" hidden="false" customHeight="false" outlineLevel="0" collapsed="false">
      <c r="B72" s="11" t="s">
        <v>1179</v>
      </c>
      <c r="C72" s="11" t="s">
        <v>1180</v>
      </c>
      <c r="D72" s="11" t="s">
        <v>1181</v>
      </c>
      <c r="F72" s="11" t="s">
        <v>934</v>
      </c>
      <c r="G72" s="26" t="n">
        <v>20</v>
      </c>
      <c r="H72" s="11" t="s">
        <v>1182</v>
      </c>
      <c r="I72" s="11" t="n">
        <v>1</v>
      </c>
      <c r="J72" s="11" t="n">
        <v>0</v>
      </c>
      <c r="K72" s="11" t="n">
        <v>1</v>
      </c>
      <c r="L72" s="11" t="n">
        <v>0</v>
      </c>
      <c r="N72" s="27" t="n">
        <v>36222</v>
      </c>
    </row>
    <row r="73" customFormat="false" ht="12.75" hidden="false" customHeight="false" outlineLevel="0" collapsed="false">
      <c r="B73" s="11" t="s">
        <v>1179</v>
      </c>
      <c r="C73" s="11" t="s">
        <v>1180</v>
      </c>
      <c r="D73" s="11" t="s">
        <v>1181</v>
      </c>
      <c r="F73" s="11" t="s">
        <v>934</v>
      </c>
      <c r="G73" s="26" t="n">
        <v>105</v>
      </c>
      <c r="H73" s="11" t="s">
        <v>1183</v>
      </c>
      <c r="I73" s="11" t="n">
        <v>39</v>
      </c>
      <c r="J73" s="11" t="n">
        <v>36</v>
      </c>
      <c r="K73" s="11" t="n">
        <v>2</v>
      </c>
      <c r="L73" s="11" t="n">
        <v>0</v>
      </c>
      <c r="M73" s="11" t="n">
        <v>0</v>
      </c>
      <c r="N73" s="27" t="n">
        <v>36222</v>
      </c>
    </row>
    <row r="74" customFormat="false" ht="12.75" hidden="false" customHeight="false" outlineLevel="0" collapsed="false">
      <c r="B74" s="11" t="s">
        <v>1184</v>
      </c>
      <c r="C74" s="11" t="s">
        <v>1185</v>
      </c>
      <c r="D74" s="11" t="s">
        <v>1186</v>
      </c>
      <c r="F74" s="11" t="s">
        <v>934</v>
      </c>
      <c r="G74" s="26" t="n">
        <v>8</v>
      </c>
      <c r="H74" s="11" t="s">
        <v>1187</v>
      </c>
      <c r="I74" s="11" t="n">
        <v>50</v>
      </c>
      <c r="J74" s="11" t="n">
        <v>50</v>
      </c>
      <c r="K74" s="11" t="n">
        <v>0</v>
      </c>
      <c r="L74" s="11" t="n">
        <v>0</v>
      </c>
      <c r="N74" s="27" t="n">
        <v>36222</v>
      </c>
    </row>
    <row r="75" customFormat="false" ht="12.75" hidden="false" customHeight="false" outlineLevel="0" collapsed="false">
      <c r="B75" s="11" t="s">
        <v>1188</v>
      </c>
      <c r="C75" s="11" t="s">
        <v>1169</v>
      </c>
      <c r="D75" s="11" t="s">
        <v>1189</v>
      </c>
      <c r="E75" s="11" t="s">
        <v>956</v>
      </c>
      <c r="F75" s="11" t="s">
        <v>934</v>
      </c>
      <c r="G75" s="26" t="n">
        <v>8</v>
      </c>
      <c r="H75" s="11" t="s">
        <v>1190</v>
      </c>
      <c r="I75" s="11" t="n">
        <v>25</v>
      </c>
      <c r="J75" s="11" t="n">
        <v>25</v>
      </c>
      <c r="K75" s="11" t="n">
        <v>0</v>
      </c>
      <c r="L75" s="11" t="n">
        <v>0</v>
      </c>
      <c r="N75" s="27" t="n">
        <v>36221</v>
      </c>
    </row>
    <row r="76" customFormat="false" ht="12.75" hidden="false" customHeight="false" outlineLevel="0" collapsed="false">
      <c r="B76" s="11" t="s">
        <v>1191</v>
      </c>
      <c r="C76" s="11" t="s">
        <v>1192</v>
      </c>
      <c r="D76" s="11" t="s">
        <v>1193</v>
      </c>
      <c r="F76" s="11" t="s">
        <v>934</v>
      </c>
      <c r="G76" s="26" t="n">
        <v>131.3</v>
      </c>
      <c r="H76" s="11" t="s">
        <v>1194</v>
      </c>
      <c r="I76" s="11" t="n">
        <v>5</v>
      </c>
      <c r="J76" s="11" t="n">
        <v>4</v>
      </c>
      <c r="K76" s="11" t="n">
        <v>1</v>
      </c>
      <c r="L76" s="11" t="n">
        <v>0</v>
      </c>
      <c r="N76" s="27" t="n">
        <v>36221</v>
      </c>
    </row>
    <row r="77" customFormat="false" ht="12.75" hidden="false" customHeight="false" outlineLevel="0" collapsed="false">
      <c r="B77" s="11" t="s">
        <v>1195</v>
      </c>
      <c r="C77" s="11" t="s">
        <v>1196</v>
      </c>
      <c r="D77" s="11" t="s">
        <v>1197</v>
      </c>
      <c r="F77" s="11" t="s">
        <v>934</v>
      </c>
      <c r="G77" s="26" t="n">
        <v>23</v>
      </c>
      <c r="H77" s="11" t="s">
        <v>1198</v>
      </c>
      <c r="I77" s="11" t="n">
        <v>1</v>
      </c>
      <c r="J77" s="11" t="n">
        <v>1</v>
      </c>
      <c r="K77" s="11" t="n">
        <v>0</v>
      </c>
      <c r="L77" s="11" t="n">
        <v>0</v>
      </c>
      <c r="N77" s="27" t="n">
        <v>36222</v>
      </c>
    </row>
    <row r="78" customFormat="false" ht="12.75" hidden="false" customHeight="false" outlineLevel="0" collapsed="false">
      <c r="B78" s="11" t="s">
        <v>1199</v>
      </c>
      <c r="C78" s="11" t="s">
        <v>1200</v>
      </c>
      <c r="D78" s="11" t="s">
        <v>1201</v>
      </c>
      <c r="F78" s="11" t="s">
        <v>934</v>
      </c>
      <c r="G78" s="26" t="n">
        <v>17</v>
      </c>
      <c r="H78" s="11" t="s">
        <v>1202</v>
      </c>
      <c r="I78" s="11" t="n">
        <v>387</v>
      </c>
      <c r="J78" s="11" t="n">
        <v>381</v>
      </c>
      <c r="K78" s="11" t="n">
        <v>4</v>
      </c>
      <c r="L78" s="11" t="n">
        <v>0</v>
      </c>
      <c r="M78" s="11" t="n">
        <v>0</v>
      </c>
      <c r="N78" s="27" t="n">
        <v>36221</v>
      </c>
    </row>
    <row r="79" customFormat="false" ht="12.75" hidden="false" customHeight="false" outlineLevel="0" collapsed="false">
      <c r="B79" s="11" t="s">
        <v>1203</v>
      </c>
      <c r="C79" s="11" t="s">
        <v>1204</v>
      </c>
      <c r="D79" s="11" t="s">
        <v>1205</v>
      </c>
      <c r="E79" s="11" t="s">
        <v>948</v>
      </c>
      <c r="F79" s="11" t="s">
        <v>934</v>
      </c>
      <c r="G79" s="26" t="n">
        <v>24</v>
      </c>
      <c r="H79" s="11" t="s">
        <v>1206</v>
      </c>
      <c r="I79" s="11" t="n">
        <v>1</v>
      </c>
      <c r="J79" s="11" t="n">
        <v>0</v>
      </c>
      <c r="K79" s="11" t="n">
        <v>1</v>
      </c>
      <c r="L79" s="11" t="n">
        <v>0</v>
      </c>
      <c r="N79" s="27" t="n">
        <v>36222</v>
      </c>
    </row>
    <row r="80" customFormat="false" ht="12.75" hidden="false" customHeight="false" outlineLevel="0" collapsed="false">
      <c r="B80" s="11" t="s">
        <v>1207</v>
      </c>
      <c r="C80" s="11" t="s">
        <v>1208</v>
      </c>
      <c r="D80" s="11" t="s">
        <v>1181</v>
      </c>
      <c r="F80" s="11" t="s">
        <v>934</v>
      </c>
      <c r="G80" s="26" t="n">
        <v>24</v>
      </c>
      <c r="H80" s="11" t="s">
        <v>1209</v>
      </c>
      <c r="I80" s="11" t="n">
        <v>78</v>
      </c>
      <c r="J80" s="11" t="n">
        <v>74</v>
      </c>
      <c r="K80" s="11" t="n">
        <v>3</v>
      </c>
      <c r="L80" s="11" t="n">
        <v>0</v>
      </c>
      <c r="M80" s="11" t="n">
        <v>0</v>
      </c>
      <c r="N80" s="27" t="n">
        <v>36424</v>
      </c>
    </row>
    <row r="81" customFormat="false" ht="12.75" hidden="false" customHeight="false" outlineLevel="0" collapsed="false">
      <c r="B81" s="11" t="s">
        <v>1210</v>
      </c>
      <c r="C81" s="11" t="s">
        <v>1211</v>
      </c>
      <c r="D81" s="11" t="s">
        <v>1212</v>
      </c>
      <c r="F81" s="11" t="s">
        <v>934</v>
      </c>
      <c r="G81" s="26" t="n">
        <v>13</v>
      </c>
      <c r="H81" s="11" t="s">
        <v>1213</v>
      </c>
      <c r="I81" s="11" t="n">
        <v>46</v>
      </c>
      <c r="J81" s="11" t="n">
        <v>41</v>
      </c>
      <c r="K81" s="11" t="n">
        <v>3</v>
      </c>
      <c r="L81" s="11" t="n">
        <v>0</v>
      </c>
      <c r="M81" s="11" t="n">
        <v>0</v>
      </c>
      <c r="N81" s="27" t="n">
        <v>36221</v>
      </c>
    </row>
    <row r="82" customFormat="false" ht="12.75" hidden="false" customHeight="false" outlineLevel="0" collapsed="false">
      <c r="B82" s="11" t="s">
        <v>1214</v>
      </c>
      <c r="C82" s="11" t="s">
        <v>1215</v>
      </c>
      <c r="D82" s="11" t="s">
        <v>1216</v>
      </c>
      <c r="F82" s="11" t="s">
        <v>934</v>
      </c>
      <c r="G82" s="26" t="n">
        <v>17.5</v>
      </c>
      <c r="H82" s="11" t="s">
        <v>1217</v>
      </c>
      <c r="I82" s="11" t="n">
        <v>76</v>
      </c>
      <c r="J82" s="11" t="n">
        <v>72</v>
      </c>
      <c r="K82" s="11" t="n">
        <v>3</v>
      </c>
      <c r="L82" s="11" t="n">
        <v>0</v>
      </c>
      <c r="M82" s="11" t="n">
        <v>0</v>
      </c>
      <c r="N82" s="27" t="n">
        <v>36221</v>
      </c>
    </row>
    <row r="83" customFormat="false" ht="12.75" hidden="false" customHeight="false" outlineLevel="0" collapsed="false">
      <c r="B83" s="11" t="s">
        <v>1214</v>
      </c>
      <c r="C83" s="11" t="s">
        <v>1215</v>
      </c>
      <c r="D83" s="11" t="s">
        <v>1216</v>
      </c>
      <c r="F83" s="11" t="s">
        <v>934</v>
      </c>
      <c r="G83" s="26" t="n">
        <v>67</v>
      </c>
      <c r="H83" s="11" t="s">
        <v>1218</v>
      </c>
      <c r="I83" s="11" t="n">
        <v>13</v>
      </c>
      <c r="J83" s="11" t="n">
        <v>10</v>
      </c>
      <c r="K83" s="11" t="n">
        <v>3</v>
      </c>
      <c r="L83" s="11" t="n">
        <v>0</v>
      </c>
      <c r="N83" s="27" t="n">
        <v>36222</v>
      </c>
    </row>
    <row r="84" customFormat="false" ht="12.75" hidden="false" customHeight="false" outlineLevel="0" collapsed="false">
      <c r="B84" s="11" t="s">
        <v>1219</v>
      </c>
      <c r="C84" s="11" t="s">
        <v>1220</v>
      </c>
      <c r="D84" s="11" t="s">
        <v>1221</v>
      </c>
      <c r="E84" s="11" t="s">
        <v>948</v>
      </c>
      <c r="F84" s="11" t="s">
        <v>934</v>
      </c>
      <c r="G84" s="26" t="n">
        <v>82</v>
      </c>
      <c r="H84" s="11" t="s">
        <v>1222</v>
      </c>
      <c r="I84" s="11" t="n">
        <v>1</v>
      </c>
      <c r="J84" s="11" t="n">
        <v>0</v>
      </c>
      <c r="K84" s="11" t="n">
        <v>1</v>
      </c>
      <c r="L84" s="11" t="n">
        <v>0</v>
      </c>
      <c r="N84" s="27" t="n">
        <v>36222</v>
      </c>
    </row>
    <row r="85" customFormat="false" ht="12.75" hidden="false" customHeight="false" outlineLevel="0" collapsed="false">
      <c r="B85" s="11" t="s">
        <v>1219</v>
      </c>
      <c r="C85" s="11" t="s">
        <v>1220</v>
      </c>
      <c r="D85" s="11" t="s">
        <v>1221</v>
      </c>
      <c r="E85" s="11" t="s">
        <v>948</v>
      </c>
      <c r="F85" s="11" t="s">
        <v>934</v>
      </c>
      <c r="G85" s="26" t="n">
        <v>103.19</v>
      </c>
      <c r="H85" s="11" t="s">
        <v>1223</v>
      </c>
      <c r="I85" s="11" t="n">
        <v>5</v>
      </c>
      <c r="J85" s="11" t="n">
        <v>4</v>
      </c>
      <c r="K85" s="11" t="n">
        <v>1</v>
      </c>
      <c r="L85" s="11" t="n">
        <v>0</v>
      </c>
      <c r="N85" s="27" t="n">
        <v>36424</v>
      </c>
    </row>
    <row r="86" customFormat="false" ht="12.75" hidden="false" customHeight="false" outlineLevel="0" collapsed="false">
      <c r="B86" s="11" t="s">
        <v>1224</v>
      </c>
      <c r="C86" s="11" t="s">
        <v>1225</v>
      </c>
      <c r="D86" s="11" t="s">
        <v>1181</v>
      </c>
      <c r="F86" s="11" t="s">
        <v>934</v>
      </c>
      <c r="G86" s="26" t="n">
        <v>15</v>
      </c>
      <c r="H86" s="11" t="s">
        <v>1226</v>
      </c>
      <c r="I86" s="11" t="n">
        <v>8</v>
      </c>
      <c r="J86" s="11" t="n">
        <v>8</v>
      </c>
      <c r="K86" s="11" t="n">
        <v>0</v>
      </c>
      <c r="L86" s="11" t="n">
        <v>0</v>
      </c>
      <c r="N86" s="27" t="n">
        <v>36222</v>
      </c>
    </row>
    <row r="87" customFormat="false" ht="12.75" hidden="false" customHeight="false" outlineLevel="0" collapsed="false">
      <c r="B87" s="11" t="s">
        <v>1227</v>
      </c>
      <c r="C87" s="11" t="s">
        <v>1228</v>
      </c>
      <c r="D87" s="11" t="s">
        <v>1229</v>
      </c>
      <c r="F87" s="11" t="s">
        <v>934</v>
      </c>
      <c r="G87" s="26" t="n">
        <v>107.1</v>
      </c>
      <c r="H87" s="11" t="s">
        <v>1230</v>
      </c>
      <c r="I87" s="11" t="n">
        <v>31</v>
      </c>
      <c r="J87" s="11" t="n">
        <v>25</v>
      </c>
      <c r="K87" s="11" t="n">
        <v>6</v>
      </c>
      <c r="L87" s="11" t="n">
        <v>0</v>
      </c>
      <c r="M87" s="11" t="n">
        <v>0</v>
      </c>
      <c r="N87" s="27" t="n">
        <v>36221</v>
      </c>
    </row>
    <row r="88" customFormat="false" ht="12.75" hidden="false" customHeight="false" outlineLevel="0" collapsed="false">
      <c r="B88" s="11" t="s">
        <v>1227</v>
      </c>
      <c r="C88" s="11" t="s">
        <v>1228</v>
      </c>
      <c r="D88" s="11" t="s">
        <v>1229</v>
      </c>
      <c r="F88" s="11" t="s">
        <v>934</v>
      </c>
      <c r="G88" s="26" t="n">
        <v>145.63</v>
      </c>
      <c r="H88" s="11" t="s">
        <v>1231</v>
      </c>
      <c r="I88" s="11" t="n">
        <v>30</v>
      </c>
      <c r="J88" s="11" t="n">
        <v>30</v>
      </c>
      <c r="K88" s="11" t="n">
        <v>0</v>
      </c>
      <c r="L88" s="11" t="n">
        <v>0</v>
      </c>
      <c r="M88" s="11" t="n">
        <v>0</v>
      </c>
      <c r="N88" s="27" t="n">
        <v>36424</v>
      </c>
    </row>
    <row r="89" customFormat="false" ht="12.75" hidden="false" customHeight="false" outlineLevel="0" collapsed="false">
      <c r="B89" s="11" t="s">
        <v>1232</v>
      </c>
      <c r="C89" s="11" t="s">
        <v>1233</v>
      </c>
      <c r="D89" s="11" t="s">
        <v>1234</v>
      </c>
      <c r="F89" s="11" t="s">
        <v>934</v>
      </c>
      <c r="G89" s="26" t="n">
        <v>67.8</v>
      </c>
      <c r="H89" s="11" t="s">
        <v>1235</v>
      </c>
      <c r="I89" s="11" t="n">
        <v>1</v>
      </c>
      <c r="J89" s="11" t="n">
        <v>1</v>
      </c>
      <c r="K89" s="11" t="n">
        <v>0</v>
      </c>
      <c r="L89" s="11" t="n">
        <v>0</v>
      </c>
      <c r="N89" s="27" t="n">
        <v>36222</v>
      </c>
    </row>
    <row r="90" customFormat="false" ht="12.75" hidden="false" customHeight="false" outlineLevel="0" collapsed="false">
      <c r="B90" s="11" t="s">
        <v>1232</v>
      </c>
      <c r="C90" s="11" t="s">
        <v>1233</v>
      </c>
      <c r="D90" s="11" t="s">
        <v>1234</v>
      </c>
      <c r="F90" s="11" t="s">
        <v>934</v>
      </c>
      <c r="G90" s="26" t="n">
        <v>64</v>
      </c>
      <c r="H90" s="11" t="s">
        <v>1236</v>
      </c>
      <c r="I90" s="11" t="n">
        <v>5</v>
      </c>
      <c r="J90" s="11" t="n">
        <v>4</v>
      </c>
      <c r="K90" s="11" t="n">
        <v>1</v>
      </c>
      <c r="L90" s="11" t="n">
        <v>0</v>
      </c>
      <c r="N90" s="27" t="n">
        <v>36222</v>
      </c>
    </row>
    <row r="91" customFormat="false" ht="12.75" hidden="false" customHeight="false" outlineLevel="0" collapsed="false">
      <c r="B91" s="11" t="s">
        <v>1237</v>
      </c>
      <c r="C91" s="11" t="s">
        <v>1238</v>
      </c>
      <c r="D91" s="11" t="s">
        <v>1216</v>
      </c>
      <c r="F91" s="11" t="s">
        <v>934</v>
      </c>
      <c r="G91" s="26" t="n">
        <v>23</v>
      </c>
      <c r="H91" s="11" t="s">
        <v>1239</v>
      </c>
      <c r="I91" s="11" t="n">
        <v>26</v>
      </c>
      <c r="J91" s="11" t="n">
        <v>21</v>
      </c>
      <c r="K91" s="11" t="n">
        <v>5</v>
      </c>
      <c r="L91" s="11" t="n">
        <v>0</v>
      </c>
      <c r="M91" s="11" t="n">
        <v>0</v>
      </c>
      <c r="N91" s="27" t="n">
        <v>36222</v>
      </c>
    </row>
    <row r="92" customFormat="false" ht="12.75" hidden="false" customHeight="false" outlineLevel="0" collapsed="false">
      <c r="B92" s="11" t="s">
        <v>1240</v>
      </c>
      <c r="C92" s="11" t="s">
        <v>1241</v>
      </c>
      <c r="D92" s="11" t="s">
        <v>1242</v>
      </c>
      <c r="F92" s="11" t="s">
        <v>934</v>
      </c>
      <c r="G92" s="26" t="n">
        <v>24</v>
      </c>
      <c r="H92" s="11" t="s">
        <v>1243</v>
      </c>
      <c r="I92" s="11" t="n">
        <v>138</v>
      </c>
      <c r="J92" s="11" t="n">
        <v>79</v>
      </c>
      <c r="K92" s="11" t="n">
        <v>59</v>
      </c>
      <c r="L92" s="11" t="n">
        <v>1</v>
      </c>
      <c r="M92" s="11" t="n">
        <v>1</v>
      </c>
      <c r="N92" s="27" t="n">
        <v>36222</v>
      </c>
    </row>
    <row r="93" customFormat="false" ht="12.75" hidden="false" customHeight="false" outlineLevel="0" collapsed="false">
      <c r="B93" s="11" t="s">
        <v>1244</v>
      </c>
      <c r="C93" s="11" t="s">
        <v>1245</v>
      </c>
      <c r="D93" s="11" t="s">
        <v>1246</v>
      </c>
      <c r="E93" s="11" t="s">
        <v>999</v>
      </c>
      <c r="F93" s="11" t="s">
        <v>934</v>
      </c>
      <c r="G93" s="26" t="n">
        <v>185</v>
      </c>
      <c r="H93" s="11" t="s">
        <v>1247</v>
      </c>
      <c r="I93" s="11" t="n">
        <v>31</v>
      </c>
      <c r="J93" s="11" t="n">
        <v>30</v>
      </c>
      <c r="K93" s="11" t="n">
        <v>1</v>
      </c>
      <c r="L93" s="11" t="n">
        <v>0</v>
      </c>
      <c r="M93" s="11" t="n">
        <v>0</v>
      </c>
      <c r="N93" s="27" t="n">
        <v>36222</v>
      </c>
    </row>
    <row r="94" customFormat="false" ht="12.75" hidden="false" customHeight="false" outlineLevel="0" collapsed="false">
      <c r="A94" s="11" t="s">
        <v>1248</v>
      </c>
      <c r="C94" s="11" t="s">
        <v>1249</v>
      </c>
      <c r="D94" s="11" t="s">
        <v>1250</v>
      </c>
      <c r="E94" s="11" t="s">
        <v>1085</v>
      </c>
      <c r="F94" s="11" t="s">
        <v>934</v>
      </c>
      <c r="G94" s="26" t="n">
        <v>0.01</v>
      </c>
      <c r="H94" s="11" t="s">
        <v>1251</v>
      </c>
      <c r="I94" s="11" t="n">
        <v>15</v>
      </c>
      <c r="J94" s="11" t="n">
        <v>10</v>
      </c>
      <c r="K94" s="11" t="n">
        <v>5</v>
      </c>
      <c r="L94" s="11" t="n">
        <v>0</v>
      </c>
      <c r="N94" s="27" t="n">
        <v>36222</v>
      </c>
    </row>
    <row r="95" customFormat="false" ht="12.75" hidden="false" customHeight="false" outlineLevel="0" collapsed="false">
      <c r="A95" s="11" t="s">
        <v>1252</v>
      </c>
      <c r="C95" s="11" t="s">
        <v>1249</v>
      </c>
      <c r="D95" s="11" t="s">
        <v>1253</v>
      </c>
      <c r="E95" s="11" t="s">
        <v>1085</v>
      </c>
      <c r="F95" s="11" t="s">
        <v>934</v>
      </c>
      <c r="G95" s="26" t="n">
        <v>0.01</v>
      </c>
      <c r="H95" s="11" t="s">
        <v>1254</v>
      </c>
      <c r="I95" s="11" t="n">
        <v>15</v>
      </c>
      <c r="J95" s="11" t="n">
        <v>10</v>
      </c>
      <c r="K95" s="11" t="n">
        <v>5</v>
      </c>
      <c r="L95" s="11" t="n">
        <v>0</v>
      </c>
      <c r="N95" s="27" t="n">
        <v>36222</v>
      </c>
    </row>
    <row r="96" customFormat="false" ht="12.75" hidden="false" customHeight="false" outlineLevel="0" collapsed="false">
      <c r="B96" s="11" t="s">
        <v>1255</v>
      </c>
      <c r="C96" s="11" t="s">
        <v>1256</v>
      </c>
      <c r="D96" s="11" t="s">
        <v>1186</v>
      </c>
      <c r="E96" s="11" t="s">
        <v>999</v>
      </c>
      <c r="F96" s="11" t="s">
        <v>934</v>
      </c>
      <c r="G96" s="26" t="n">
        <v>9</v>
      </c>
      <c r="H96" s="11" t="s">
        <v>1257</v>
      </c>
      <c r="I96" s="11" t="n">
        <v>155</v>
      </c>
      <c r="J96" s="11" t="n">
        <v>150</v>
      </c>
      <c r="K96" s="11" t="n">
        <v>5</v>
      </c>
      <c r="L96" s="11" t="n">
        <v>0</v>
      </c>
      <c r="M96" s="11" t="n">
        <v>0</v>
      </c>
      <c r="N96" s="27" t="n">
        <v>36221</v>
      </c>
    </row>
    <row r="97" customFormat="false" ht="12.75" hidden="false" customHeight="false" outlineLevel="0" collapsed="false">
      <c r="B97" s="11" t="s">
        <v>1258</v>
      </c>
      <c r="C97" s="11" t="s">
        <v>1259</v>
      </c>
      <c r="D97" s="11" t="s">
        <v>1260</v>
      </c>
      <c r="F97" s="11" t="s">
        <v>934</v>
      </c>
      <c r="G97" s="26" t="n">
        <v>73</v>
      </c>
      <c r="H97" s="11" t="s">
        <v>1261</v>
      </c>
      <c r="I97" s="11" t="n">
        <v>1</v>
      </c>
      <c r="J97" s="11" t="n">
        <v>0</v>
      </c>
      <c r="K97" s="11" t="n">
        <v>1</v>
      </c>
      <c r="L97" s="11" t="n">
        <v>0</v>
      </c>
      <c r="N97" s="27" t="n">
        <v>36222</v>
      </c>
    </row>
    <row r="98" customFormat="false" ht="12.75" hidden="false" customHeight="false" outlineLevel="0" collapsed="false">
      <c r="B98" s="11" t="s">
        <v>1258</v>
      </c>
      <c r="C98" s="11" t="s">
        <v>1259</v>
      </c>
      <c r="D98" s="11" t="s">
        <v>1260</v>
      </c>
      <c r="F98" s="11" t="s">
        <v>934</v>
      </c>
      <c r="G98" s="26" t="n">
        <v>77.4</v>
      </c>
      <c r="H98" s="11" t="s">
        <v>1262</v>
      </c>
      <c r="I98" s="11" t="n">
        <v>40</v>
      </c>
      <c r="J98" s="11" t="n">
        <v>37</v>
      </c>
      <c r="K98" s="11" t="n">
        <v>2</v>
      </c>
      <c r="L98" s="11" t="n">
        <v>1</v>
      </c>
      <c r="M98" s="11" t="n">
        <v>1</v>
      </c>
      <c r="N98" s="27" t="n">
        <v>36222</v>
      </c>
    </row>
    <row r="99" customFormat="false" ht="12.75" hidden="false" customHeight="false" outlineLevel="0" collapsed="false">
      <c r="B99" s="11" t="s">
        <v>1263</v>
      </c>
      <c r="C99" s="11" t="s">
        <v>1264</v>
      </c>
      <c r="D99" s="11" t="s">
        <v>1265</v>
      </c>
      <c r="E99" s="11" t="s">
        <v>956</v>
      </c>
      <c r="F99" s="11" t="s">
        <v>934</v>
      </c>
      <c r="G99" s="26" t="n">
        <v>16.5</v>
      </c>
      <c r="H99" s="11" t="s">
        <v>1266</v>
      </c>
      <c r="I99" s="11" t="n">
        <v>41</v>
      </c>
      <c r="J99" s="11" t="n">
        <v>41</v>
      </c>
      <c r="K99" s="11" t="n">
        <v>0</v>
      </c>
      <c r="L99" s="11" t="n">
        <v>0</v>
      </c>
      <c r="N99" s="27" t="n">
        <v>36221</v>
      </c>
    </row>
    <row r="100" customFormat="false" ht="12.75" hidden="false" customHeight="false" outlineLevel="0" collapsed="false">
      <c r="B100" s="11" t="s">
        <v>1267</v>
      </c>
      <c r="C100" s="11" t="s">
        <v>1268</v>
      </c>
      <c r="D100" s="11" t="s">
        <v>1269</v>
      </c>
      <c r="F100" s="11" t="s">
        <v>934</v>
      </c>
      <c r="G100" s="26" t="n">
        <v>21</v>
      </c>
      <c r="H100" s="11" t="s">
        <v>1270</v>
      </c>
      <c r="I100" s="11" t="n">
        <v>7</v>
      </c>
      <c r="J100" s="11" t="n">
        <v>5</v>
      </c>
      <c r="K100" s="11" t="n">
        <v>2</v>
      </c>
      <c r="L100" s="11" t="n">
        <v>0</v>
      </c>
      <c r="N100" s="27" t="n">
        <v>36222</v>
      </c>
    </row>
    <row r="101" customFormat="false" ht="12.75" hidden="false" customHeight="false" outlineLevel="0" collapsed="false">
      <c r="B101" s="11" t="s">
        <v>1271</v>
      </c>
      <c r="C101" s="11" t="s">
        <v>1272</v>
      </c>
      <c r="D101" s="11" t="s">
        <v>1273</v>
      </c>
      <c r="F101" s="11" t="s">
        <v>934</v>
      </c>
      <c r="G101" s="26" t="n">
        <v>42</v>
      </c>
      <c r="H101" s="11" t="s">
        <v>1274</v>
      </c>
      <c r="I101" s="11" t="n">
        <v>107</v>
      </c>
      <c r="J101" s="11" t="n">
        <v>102</v>
      </c>
      <c r="K101" s="11" t="n">
        <v>5</v>
      </c>
      <c r="L101" s="11" t="n">
        <v>0</v>
      </c>
      <c r="M101" s="11" t="n">
        <v>0</v>
      </c>
      <c r="N101" s="27" t="n">
        <v>36221</v>
      </c>
    </row>
    <row r="102" customFormat="false" ht="12.75" hidden="false" customHeight="false" outlineLevel="0" collapsed="false">
      <c r="B102" s="11" t="s">
        <v>1275</v>
      </c>
      <c r="C102" s="11" t="s">
        <v>1276</v>
      </c>
      <c r="D102" s="11" t="s">
        <v>1277</v>
      </c>
      <c r="E102" s="11" t="s">
        <v>1150</v>
      </c>
      <c r="F102" s="11" t="s">
        <v>934</v>
      </c>
      <c r="G102" s="26" t="n">
        <v>95</v>
      </c>
      <c r="H102" s="11" t="s">
        <v>1278</v>
      </c>
      <c r="I102" s="11" t="n">
        <v>1</v>
      </c>
      <c r="J102" s="11" t="n">
        <v>0</v>
      </c>
      <c r="K102" s="11" t="n">
        <v>1</v>
      </c>
      <c r="L102" s="11" t="n">
        <v>0</v>
      </c>
      <c r="N102" s="27" t="n">
        <v>36222</v>
      </c>
    </row>
    <row r="103" customFormat="false" ht="12.75" hidden="false" customHeight="false" outlineLevel="0" collapsed="false">
      <c r="B103" s="11" t="s">
        <v>1275</v>
      </c>
      <c r="C103" s="11" t="s">
        <v>1276</v>
      </c>
      <c r="D103" s="11" t="s">
        <v>1277</v>
      </c>
      <c r="E103" s="11" t="s">
        <v>1150</v>
      </c>
      <c r="F103" s="11" t="s">
        <v>934</v>
      </c>
      <c r="G103" s="26" t="n">
        <v>181.28</v>
      </c>
      <c r="H103" s="11" t="s">
        <v>1279</v>
      </c>
      <c r="I103" s="11" t="n">
        <v>46</v>
      </c>
      <c r="J103" s="11" t="n">
        <v>44</v>
      </c>
      <c r="K103" s="11" t="n">
        <v>2</v>
      </c>
      <c r="L103" s="11" t="n">
        <v>1</v>
      </c>
      <c r="M103" s="11" t="n">
        <v>1</v>
      </c>
      <c r="N103" s="27" t="n">
        <v>36424</v>
      </c>
    </row>
    <row r="104" customFormat="false" ht="12.75" hidden="false" customHeight="false" outlineLevel="0" collapsed="false">
      <c r="B104" s="11" t="s">
        <v>1280</v>
      </c>
      <c r="C104" s="11" t="s">
        <v>1281</v>
      </c>
      <c r="D104" s="11" t="s">
        <v>1282</v>
      </c>
      <c r="F104" s="11" t="s">
        <v>934</v>
      </c>
      <c r="G104" s="26" t="n">
        <v>15</v>
      </c>
      <c r="H104" s="11" t="s">
        <v>1283</v>
      </c>
      <c r="I104" s="11" t="n">
        <v>19</v>
      </c>
      <c r="J104" s="11" t="n">
        <v>18</v>
      </c>
      <c r="K104" s="11" t="n">
        <v>1</v>
      </c>
      <c r="L104" s="11" t="n">
        <v>0</v>
      </c>
      <c r="N104" s="27" t="n">
        <v>36221</v>
      </c>
    </row>
    <row r="105" customFormat="false" ht="12.75" hidden="false" customHeight="false" outlineLevel="0" collapsed="false">
      <c r="B105" s="11" t="s">
        <v>1284</v>
      </c>
      <c r="C105" s="11" t="s">
        <v>1285</v>
      </c>
      <c r="D105" s="11" t="s">
        <v>1286</v>
      </c>
      <c r="E105" s="11" t="s">
        <v>933</v>
      </c>
      <c r="F105" s="11" t="s">
        <v>934</v>
      </c>
      <c r="G105" s="26" t="n">
        <v>64.5</v>
      </c>
      <c r="H105" s="11" t="s">
        <v>1287</v>
      </c>
      <c r="I105" s="11" t="n">
        <v>3</v>
      </c>
      <c r="J105" s="11" t="n">
        <v>1</v>
      </c>
      <c r="K105" s="11" t="n">
        <v>2</v>
      </c>
      <c r="L105" s="11" t="n">
        <v>0</v>
      </c>
      <c r="N105" s="27" t="n">
        <v>36222</v>
      </c>
    </row>
    <row r="106" customFormat="false" ht="12.75" hidden="false" customHeight="false" outlineLevel="0" collapsed="false">
      <c r="B106" s="11" t="s">
        <v>1288</v>
      </c>
      <c r="C106" s="11" t="s">
        <v>1289</v>
      </c>
      <c r="D106" s="11" t="s">
        <v>1290</v>
      </c>
      <c r="E106" s="11" t="s">
        <v>938</v>
      </c>
      <c r="F106" s="11" t="s">
        <v>934</v>
      </c>
      <c r="G106" s="26" t="n">
        <v>82</v>
      </c>
      <c r="H106" s="11" t="s">
        <v>1291</v>
      </c>
      <c r="I106" s="11" t="n">
        <v>208</v>
      </c>
      <c r="J106" s="11" t="n">
        <v>200</v>
      </c>
      <c r="K106" s="11" t="n">
        <v>7</v>
      </c>
      <c r="L106" s="11" t="n">
        <v>0</v>
      </c>
      <c r="M106" s="11" t="n">
        <v>0</v>
      </c>
      <c r="N106" s="27" t="n">
        <v>36223</v>
      </c>
    </row>
    <row r="107" customFormat="false" ht="12.75" hidden="false" customHeight="false" outlineLevel="0" collapsed="false">
      <c r="B107" s="11" t="s">
        <v>1292</v>
      </c>
      <c r="C107" s="11" t="s">
        <v>1293</v>
      </c>
      <c r="D107" s="11" t="s">
        <v>1294</v>
      </c>
      <c r="E107" s="11" t="s">
        <v>999</v>
      </c>
      <c r="F107" s="11" t="s">
        <v>934</v>
      </c>
      <c r="G107" s="26" t="n">
        <v>21</v>
      </c>
      <c r="H107" s="11" t="s">
        <v>1295</v>
      </c>
      <c r="I107" s="11" t="n">
        <v>186</v>
      </c>
      <c r="J107" s="11" t="n">
        <v>180</v>
      </c>
      <c r="K107" s="11" t="n">
        <v>5</v>
      </c>
      <c r="L107" s="11" t="n">
        <v>2</v>
      </c>
      <c r="M107" s="11" t="n">
        <v>2</v>
      </c>
      <c r="N107" s="27" t="n">
        <v>36222</v>
      </c>
    </row>
    <row r="108" customFormat="false" ht="12.75" hidden="false" customHeight="false" outlineLevel="0" collapsed="false">
      <c r="B108" s="11" t="s">
        <v>1292</v>
      </c>
      <c r="C108" s="11" t="s">
        <v>1293</v>
      </c>
      <c r="D108" s="11" t="s">
        <v>1294</v>
      </c>
      <c r="E108" s="11" t="s">
        <v>999</v>
      </c>
      <c r="F108" s="11" t="s">
        <v>934</v>
      </c>
      <c r="G108" s="26" t="n">
        <v>53</v>
      </c>
      <c r="H108" s="11" t="s">
        <v>1296</v>
      </c>
      <c r="I108" s="11" t="n">
        <v>92</v>
      </c>
      <c r="J108" s="11" t="n">
        <v>88</v>
      </c>
      <c r="K108" s="11" t="n">
        <v>3</v>
      </c>
      <c r="L108" s="11" t="n">
        <v>0</v>
      </c>
      <c r="M108" s="11" t="n">
        <v>0</v>
      </c>
      <c r="N108" s="27" t="n">
        <v>36222</v>
      </c>
    </row>
    <row r="109" customFormat="false" ht="12.75" hidden="false" customHeight="false" outlineLevel="0" collapsed="false">
      <c r="B109" s="11" t="s">
        <v>1297</v>
      </c>
      <c r="C109" s="11" t="s">
        <v>1298</v>
      </c>
      <c r="D109" s="11" t="s">
        <v>1299</v>
      </c>
      <c r="F109" s="11" t="s">
        <v>934</v>
      </c>
      <c r="G109" s="26" t="n">
        <v>7.5</v>
      </c>
      <c r="H109" s="11" t="s">
        <v>1300</v>
      </c>
      <c r="I109" s="11" t="n">
        <v>50</v>
      </c>
      <c r="J109" s="11" t="n">
        <v>50</v>
      </c>
      <c r="K109" s="11" t="n">
        <v>0</v>
      </c>
      <c r="L109" s="11" t="n">
        <v>0</v>
      </c>
      <c r="N109" s="27" t="n">
        <v>36222</v>
      </c>
    </row>
    <row r="110" customFormat="false" ht="12.75" hidden="false" customHeight="false" outlineLevel="0" collapsed="false">
      <c r="B110" s="11" t="s">
        <v>1301</v>
      </c>
      <c r="C110" s="11" t="s">
        <v>1302</v>
      </c>
      <c r="D110" s="11" t="s">
        <v>1303</v>
      </c>
      <c r="E110" s="11" t="s">
        <v>994</v>
      </c>
      <c r="F110" s="11" t="s">
        <v>934</v>
      </c>
      <c r="G110" s="26" t="n">
        <v>45.6</v>
      </c>
      <c r="H110" s="11" t="s">
        <v>1304</v>
      </c>
      <c r="I110" s="11" t="n">
        <v>44</v>
      </c>
      <c r="J110" s="11" t="n">
        <v>42</v>
      </c>
      <c r="K110" s="11" t="n">
        <v>2</v>
      </c>
      <c r="L110" s="11" t="n">
        <v>0</v>
      </c>
      <c r="M110" s="11" t="n">
        <v>0</v>
      </c>
      <c r="N110" s="27" t="n">
        <v>36222</v>
      </c>
    </row>
    <row r="111" customFormat="false" ht="12.75" hidden="false" customHeight="false" outlineLevel="0" collapsed="false">
      <c r="B111" s="11" t="s">
        <v>1301</v>
      </c>
      <c r="C111" s="11" t="s">
        <v>1302</v>
      </c>
      <c r="D111" s="11" t="s">
        <v>1303</v>
      </c>
      <c r="E111" s="11" t="s">
        <v>994</v>
      </c>
      <c r="F111" s="11" t="s">
        <v>934</v>
      </c>
      <c r="G111" s="26" t="n">
        <v>36</v>
      </c>
      <c r="H111" s="11" t="s">
        <v>1305</v>
      </c>
      <c r="I111" s="11" t="n">
        <v>50</v>
      </c>
      <c r="J111" s="11" t="n">
        <v>50</v>
      </c>
      <c r="K111" s="11" t="n">
        <v>0</v>
      </c>
      <c r="L111" s="11" t="n">
        <v>0</v>
      </c>
      <c r="M111" s="11" t="n">
        <v>0</v>
      </c>
      <c r="N111" s="27" t="n">
        <v>36222</v>
      </c>
    </row>
    <row r="112" customFormat="false" ht="12.75" hidden="false" customHeight="false" outlineLevel="0" collapsed="false">
      <c r="B112" s="11" t="s">
        <v>1306</v>
      </c>
      <c r="C112" s="11" t="s">
        <v>1302</v>
      </c>
      <c r="D112" s="11" t="s">
        <v>1307</v>
      </c>
      <c r="E112" s="11" t="s">
        <v>933</v>
      </c>
      <c r="F112" s="11" t="s">
        <v>934</v>
      </c>
      <c r="G112" s="26" t="n">
        <v>44</v>
      </c>
      <c r="H112" s="11" t="s">
        <v>1308</v>
      </c>
      <c r="I112" s="11" t="n">
        <v>92</v>
      </c>
      <c r="J112" s="11" t="n">
        <v>89</v>
      </c>
      <c r="K112" s="11" t="n">
        <v>3</v>
      </c>
      <c r="L112" s="11" t="n">
        <v>0</v>
      </c>
      <c r="M112" s="11" t="n">
        <v>0</v>
      </c>
      <c r="N112" s="27" t="n">
        <v>36222</v>
      </c>
    </row>
    <row r="113" customFormat="false" ht="12.75" hidden="false" customHeight="false" outlineLevel="0" collapsed="false">
      <c r="B113" s="11" t="s">
        <v>1309</v>
      </c>
      <c r="C113" s="11" t="s">
        <v>1310</v>
      </c>
      <c r="D113" s="11" t="s">
        <v>1311</v>
      </c>
      <c r="E113" s="11" t="s">
        <v>1150</v>
      </c>
      <c r="F113" s="11" t="s">
        <v>934</v>
      </c>
      <c r="G113" s="26" t="n">
        <v>92.2</v>
      </c>
      <c r="H113" s="11" t="s">
        <v>1312</v>
      </c>
      <c r="I113" s="11" t="n">
        <v>42</v>
      </c>
      <c r="J113" s="11" t="n">
        <v>39</v>
      </c>
      <c r="K113" s="11" t="n">
        <v>3</v>
      </c>
      <c r="L113" s="11" t="n">
        <v>1</v>
      </c>
      <c r="M113" s="11" t="n">
        <v>1</v>
      </c>
      <c r="N113" s="27" t="n">
        <v>36222</v>
      </c>
    </row>
    <row r="114" customFormat="false" ht="12.75" hidden="false" customHeight="false" outlineLevel="0" collapsed="false">
      <c r="B114" s="11" t="s">
        <v>1309</v>
      </c>
      <c r="C114" s="11" t="s">
        <v>1310</v>
      </c>
      <c r="D114" s="11" t="s">
        <v>1311</v>
      </c>
      <c r="E114" s="11" t="s">
        <v>1150</v>
      </c>
      <c r="F114" s="11" t="s">
        <v>934</v>
      </c>
      <c r="G114" s="26" t="n">
        <v>53</v>
      </c>
      <c r="H114" s="11" t="s">
        <v>1313</v>
      </c>
      <c r="I114" s="11" t="n">
        <v>44</v>
      </c>
      <c r="J114" s="11" t="n">
        <v>44</v>
      </c>
      <c r="K114" s="11" t="n">
        <v>0</v>
      </c>
      <c r="L114" s="11" t="n">
        <v>0</v>
      </c>
      <c r="M114" s="11" t="n">
        <v>0</v>
      </c>
      <c r="N114" s="27" t="n">
        <v>36222</v>
      </c>
    </row>
    <row r="115" customFormat="false" ht="12.75" hidden="false" customHeight="false" outlineLevel="0" collapsed="false">
      <c r="B115" s="11" t="s">
        <v>1314</v>
      </c>
      <c r="C115" s="11" t="s">
        <v>1315</v>
      </c>
      <c r="D115" s="11" t="s">
        <v>1316</v>
      </c>
      <c r="E115" s="11" t="s">
        <v>933</v>
      </c>
      <c r="F115" s="11" t="s">
        <v>934</v>
      </c>
      <c r="G115" s="26" t="n">
        <v>32</v>
      </c>
      <c r="H115" s="11" t="s">
        <v>1317</v>
      </c>
      <c r="I115" s="11" t="n">
        <v>93</v>
      </c>
      <c r="J115" s="11" t="n">
        <v>86</v>
      </c>
      <c r="K115" s="11" t="n">
        <v>6</v>
      </c>
      <c r="L115" s="11" t="n">
        <v>0</v>
      </c>
      <c r="M115" s="11" t="n">
        <v>0</v>
      </c>
      <c r="N115" s="27" t="n">
        <v>36222</v>
      </c>
    </row>
    <row r="116" customFormat="false" ht="12.75" hidden="false" customHeight="false" outlineLevel="0" collapsed="false">
      <c r="B116" s="11" t="s">
        <v>1318</v>
      </c>
      <c r="C116" s="11" t="s">
        <v>1319</v>
      </c>
      <c r="D116" s="11" t="s">
        <v>1320</v>
      </c>
      <c r="E116" s="11" t="s">
        <v>994</v>
      </c>
      <c r="F116" s="11" t="s">
        <v>934</v>
      </c>
      <c r="G116" s="26" t="n">
        <v>30.9</v>
      </c>
      <c r="H116" s="11" t="s">
        <v>1321</v>
      </c>
      <c r="I116" s="11" t="n">
        <v>46</v>
      </c>
      <c r="J116" s="11" t="n">
        <v>41</v>
      </c>
      <c r="K116" s="11" t="n">
        <v>5</v>
      </c>
      <c r="L116" s="11" t="n">
        <v>1</v>
      </c>
      <c r="M116" s="11" t="n">
        <v>1</v>
      </c>
      <c r="N116" s="27" t="n">
        <v>36222</v>
      </c>
    </row>
    <row r="117" customFormat="false" ht="12.75" hidden="false" customHeight="false" outlineLevel="0" collapsed="false">
      <c r="B117" s="11" t="s">
        <v>1318</v>
      </c>
      <c r="C117" s="11" t="s">
        <v>1319</v>
      </c>
      <c r="D117" s="11" t="s">
        <v>1320</v>
      </c>
      <c r="E117" s="11" t="s">
        <v>994</v>
      </c>
      <c r="F117" s="11" t="s">
        <v>934</v>
      </c>
      <c r="G117" s="26" t="n">
        <v>35</v>
      </c>
      <c r="H117" s="11" t="s">
        <v>1322</v>
      </c>
      <c r="I117" s="11" t="n">
        <v>46</v>
      </c>
      <c r="J117" s="11" t="n">
        <v>29</v>
      </c>
      <c r="K117" s="11" t="n">
        <v>16</v>
      </c>
      <c r="L117" s="11" t="n">
        <v>0</v>
      </c>
      <c r="M117" s="11" t="n">
        <v>0</v>
      </c>
      <c r="N117" s="27" t="n">
        <v>36222</v>
      </c>
    </row>
    <row r="118" customFormat="false" ht="12.75" hidden="false" customHeight="false" outlineLevel="0" collapsed="false">
      <c r="B118" s="11" t="s">
        <v>1323</v>
      </c>
      <c r="C118" s="11" t="s">
        <v>1324</v>
      </c>
      <c r="D118" s="11" t="s">
        <v>1325</v>
      </c>
      <c r="E118" s="11" t="s">
        <v>943</v>
      </c>
      <c r="F118" s="11" t="s">
        <v>934</v>
      </c>
      <c r="G118" s="26" t="n">
        <v>18</v>
      </c>
      <c r="H118" s="11" t="s">
        <v>1326</v>
      </c>
      <c r="I118" s="11" t="n">
        <v>28</v>
      </c>
      <c r="J118" s="11" t="n">
        <v>28</v>
      </c>
      <c r="K118" s="11" t="n">
        <v>0</v>
      </c>
      <c r="L118" s="11" t="n">
        <v>0</v>
      </c>
      <c r="N118" s="27" t="n">
        <v>36222</v>
      </c>
    </row>
    <row r="119" customFormat="false" ht="12.75" hidden="false" customHeight="false" outlineLevel="0" collapsed="false">
      <c r="B119" s="11" t="s">
        <v>1327</v>
      </c>
      <c r="C119" s="11" t="s">
        <v>1328</v>
      </c>
      <c r="D119" s="11" t="s">
        <v>1329</v>
      </c>
      <c r="E119" s="11" t="s">
        <v>994</v>
      </c>
      <c r="F119" s="11" t="s">
        <v>934</v>
      </c>
      <c r="G119" s="26" t="n">
        <v>36.3</v>
      </c>
      <c r="H119" s="11" t="s">
        <v>1330</v>
      </c>
      <c r="I119" s="11" t="n">
        <v>50</v>
      </c>
      <c r="J119" s="11" t="n">
        <v>42</v>
      </c>
      <c r="K119" s="11" t="n">
        <v>7</v>
      </c>
      <c r="L119" s="11" t="n">
        <v>3</v>
      </c>
      <c r="M119" s="11" t="n">
        <v>3</v>
      </c>
      <c r="N119" s="27" t="n">
        <v>36222</v>
      </c>
    </row>
    <row r="120" customFormat="false" ht="12.75" hidden="false" customHeight="false" outlineLevel="0" collapsed="false">
      <c r="B120" s="11" t="s">
        <v>1327</v>
      </c>
      <c r="C120" s="11" t="s">
        <v>1328</v>
      </c>
      <c r="D120" s="11" t="s">
        <v>1329</v>
      </c>
      <c r="E120" s="11" t="s">
        <v>994</v>
      </c>
      <c r="F120" s="11" t="s">
        <v>934</v>
      </c>
      <c r="G120" s="26" t="n">
        <v>43.85</v>
      </c>
      <c r="H120" s="11" t="s">
        <v>1331</v>
      </c>
      <c r="I120" s="11" t="n">
        <v>50</v>
      </c>
      <c r="J120" s="11" t="n">
        <v>33</v>
      </c>
      <c r="K120" s="11" t="n">
        <v>17</v>
      </c>
      <c r="L120" s="11" t="n">
        <v>3</v>
      </c>
      <c r="M120" s="11" t="n">
        <v>3</v>
      </c>
      <c r="N120" s="27" t="n">
        <v>36222</v>
      </c>
    </row>
    <row r="121" customFormat="false" ht="12.75" hidden="false" customHeight="false" outlineLevel="0" collapsed="false">
      <c r="B121" s="11" t="s">
        <v>1332</v>
      </c>
      <c r="C121" s="11" t="s">
        <v>1333</v>
      </c>
      <c r="D121" s="11" t="s">
        <v>1334</v>
      </c>
      <c r="E121" s="11" t="s">
        <v>943</v>
      </c>
      <c r="F121" s="11" t="s">
        <v>934</v>
      </c>
      <c r="G121" s="26" t="n">
        <v>16.5</v>
      </c>
      <c r="H121" s="11" t="s">
        <v>1335</v>
      </c>
      <c r="I121" s="11" t="n">
        <v>42</v>
      </c>
      <c r="J121" s="11" t="n">
        <v>41</v>
      </c>
      <c r="K121" s="11" t="n">
        <v>1</v>
      </c>
      <c r="L121" s="11" t="n">
        <v>0</v>
      </c>
      <c r="N121" s="27" t="n">
        <v>36222</v>
      </c>
    </row>
    <row r="122" customFormat="false" ht="12.75" hidden="false" customHeight="false" outlineLevel="0" collapsed="false">
      <c r="B122" s="11" t="s">
        <v>1336</v>
      </c>
      <c r="C122" s="11" t="s">
        <v>1337</v>
      </c>
      <c r="D122" s="11" t="s">
        <v>1338</v>
      </c>
      <c r="E122" s="11" t="s">
        <v>1085</v>
      </c>
      <c r="F122" s="11" t="s">
        <v>934</v>
      </c>
      <c r="G122" s="26" t="n">
        <v>38</v>
      </c>
      <c r="H122" s="11" t="s">
        <v>1339</v>
      </c>
      <c r="I122" s="11" t="n">
        <v>5</v>
      </c>
      <c r="J122" s="11" t="n">
        <v>5</v>
      </c>
      <c r="K122" s="11" t="n">
        <v>0</v>
      </c>
      <c r="L122" s="11" t="n">
        <v>0</v>
      </c>
      <c r="N122" s="27" t="n">
        <v>36222</v>
      </c>
    </row>
    <row r="123" customFormat="false" ht="12.75" hidden="false" customHeight="false" outlineLevel="0" collapsed="false">
      <c r="B123" s="11" t="s">
        <v>1340</v>
      </c>
      <c r="C123" s="11" t="s">
        <v>1337</v>
      </c>
      <c r="D123" s="11" t="s">
        <v>1341</v>
      </c>
      <c r="E123" s="11" t="s">
        <v>1085</v>
      </c>
      <c r="F123" s="11" t="s">
        <v>934</v>
      </c>
      <c r="G123" s="26" t="n">
        <v>30</v>
      </c>
      <c r="H123" s="11" t="s">
        <v>1342</v>
      </c>
      <c r="I123" s="11" t="n">
        <v>5</v>
      </c>
      <c r="J123" s="11" t="n">
        <v>5</v>
      </c>
      <c r="K123" s="11" t="n">
        <v>0</v>
      </c>
      <c r="L123" s="11" t="n">
        <v>0</v>
      </c>
      <c r="N123" s="27" t="n">
        <v>36222</v>
      </c>
    </row>
    <row r="124" customFormat="false" ht="12.75" hidden="false" customHeight="false" outlineLevel="0" collapsed="false">
      <c r="B124" s="11" t="s">
        <v>1340</v>
      </c>
      <c r="C124" s="11" t="s">
        <v>1337</v>
      </c>
      <c r="D124" s="11" t="s">
        <v>1341</v>
      </c>
      <c r="E124" s="11" t="s">
        <v>1085</v>
      </c>
      <c r="F124" s="11" t="s">
        <v>934</v>
      </c>
      <c r="G124" s="26" t="n">
        <v>27</v>
      </c>
      <c r="H124" s="11" t="s">
        <v>1343</v>
      </c>
      <c r="I124" s="11" t="n">
        <v>5</v>
      </c>
      <c r="J124" s="11" t="n">
        <v>5</v>
      </c>
      <c r="K124" s="11" t="n">
        <v>0</v>
      </c>
      <c r="L124" s="11" t="n">
        <v>0</v>
      </c>
      <c r="N124" s="27" t="n">
        <v>36223</v>
      </c>
    </row>
    <row r="125" customFormat="false" ht="12.75" hidden="false" customHeight="false" outlineLevel="0" collapsed="false">
      <c r="B125" s="11" t="s">
        <v>1344</v>
      </c>
      <c r="C125" s="11" t="s">
        <v>1337</v>
      </c>
      <c r="D125" s="11" t="s">
        <v>1345</v>
      </c>
      <c r="E125" s="11" t="s">
        <v>933</v>
      </c>
      <c r="F125" s="11" t="s">
        <v>934</v>
      </c>
      <c r="G125" s="26" t="n">
        <v>41</v>
      </c>
      <c r="H125" s="11" t="s">
        <v>1346</v>
      </c>
      <c r="I125" s="11" t="n">
        <v>3</v>
      </c>
      <c r="J125" s="11" t="n">
        <v>2</v>
      </c>
      <c r="K125" s="11" t="n">
        <v>1</v>
      </c>
      <c r="L125" s="11" t="n">
        <v>0</v>
      </c>
      <c r="N125" s="27" t="n">
        <v>36222</v>
      </c>
    </row>
    <row r="126" customFormat="false" ht="12.75" hidden="false" customHeight="false" outlineLevel="0" collapsed="false">
      <c r="B126" s="11" t="s">
        <v>1347</v>
      </c>
      <c r="C126" s="11" t="s">
        <v>1348</v>
      </c>
      <c r="D126" s="11" t="s">
        <v>1349</v>
      </c>
      <c r="E126" s="11" t="s">
        <v>943</v>
      </c>
      <c r="F126" s="11" t="s">
        <v>934</v>
      </c>
      <c r="G126" s="26" t="n">
        <v>1.5</v>
      </c>
      <c r="H126" s="11" t="s">
        <v>1350</v>
      </c>
      <c r="I126" s="11" t="n">
        <v>274</v>
      </c>
      <c r="J126" s="11" t="n">
        <v>268</v>
      </c>
      <c r="K126" s="11" t="n">
        <v>1</v>
      </c>
      <c r="L126" s="11" t="n">
        <v>0</v>
      </c>
      <c r="M126" s="11" t="n">
        <v>0</v>
      </c>
      <c r="N126" s="27" t="n">
        <v>36222</v>
      </c>
    </row>
    <row r="127" customFormat="false" ht="12.75" hidden="false" customHeight="false" outlineLevel="0" collapsed="false">
      <c r="B127" s="11" t="s">
        <v>1351</v>
      </c>
      <c r="C127" s="11" t="s">
        <v>1352</v>
      </c>
      <c r="D127" s="11" t="s">
        <v>1353</v>
      </c>
      <c r="F127" s="11" t="s">
        <v>934</v>
      </c>
      <c r="G127" s="26" t="n">
        <v>19</v>
      </c>
      <c r="H127" s="11" t="s">
        <v>1354</v>
      </c>
      <c r="I127" s="11" t="n">
        <v>241</v>
      </c>
      <c r="J127" s="11" t="n">
        <v>237</v>
      </c>
      <c r="K127" s="11" t="n">
        <v>2</v>
      </c>
      <c r="L127" s="11" t="n">
        <v>0</v>
      </c>
      <c r="M127" s="11" t="n">
        <v>0</v>
      </c>
      <c r="N127" s="27" t="n">
        <v>36222</v>
      </c>
    </row>
    <row r="128" customFormat="false" ht="12.75" hidden="false" customHeight="false" outlineLevel="0" collapsed="false">
      <c r="B128" s="11" t="s">
        <v>1355</v>
      </c>
      <c r="C128" s="11" t="s">
        <v>1356</v>
      </c>
      <c r="D128" s="11" t="s">
        <v>1357</v>
      </c>
      <c r="F128" s="11" t="s">
        <v>1358</v>
      </c>
      <c r="G128" s="26" t="n">
        <v>11</v>
      </c>
      <c r="H128" s="11" t="s">
        <v>1359</v>
      </c>
      <c r="I128" s="11" t="n">
        <v>49</v>
      </c>
      <c r="J128" s="11" t="n">
        <v>48</v>
      </c>
      <c r="K128" s="11" t="n">
        <v>1</v>
      </c>
      <c r="L128" s="11" t="n">
        <v>0</v>
      </c>
      <c r="N128" s="27" t="n">
        <v>36224</v>
      </c>
    </row>
    <row r="129" customFormat="false" ht="12.75" hidden="false" customHeight="false" outlineLevel="0" collapsed="false">
      <c r="B129" s="11" t="s">
        <v>1360</v>
      </c>
      <c r="C129" s="11" t="s">
        <v>1361</v>
      </c>
      <c r="D129" s="11" t="s">
        <v>1357</v>
      </c>
      <c r="E129" s="11" t="s">
        <v>999</v>
      </c>
      <c r="F129" s="11" t="s">
        <v>1358</v>
      </c>
      <c r="G129" s="26" t="n">
        <v>9.5</v>
      </c>
      <c r="H129" s="11" t="s">
        <v>1362</v>
      </c>
      <c r="I129" s="11" t="n">
        <v>49</v>
      </c>
      <c r="J129" s="11" t="n">
        <v>49</v>
      </c>
      <c r="K129" s="11" t="n">
        <v>0</v>
      </c>
      <c r="L129" s="11" t="n">
        <v>0</v>
      </c>
      <c r="N129" s="27" t="n">
        <v>36224</v>
      </c>
    </row>
    <row r="130" customFormat="false" ht="12.75" hidden="false" customHeight="false" outlineLevel="0" collapsed="false">
      <c r="B130" s="11" t="s">
        <v>1363</v>
      </c>
      <c r="C130" s="11" t="s">
        <v>1364</v>
      </c>
      <c r="D130" s="11" t="s">
        <v>1357</v>
      </c>
      <c r="F130" s="11" t="s">
        <v>1358</v>
      </c>
      <c r="G130" s="26" t="n">
        <v>9</v>
      </c>
      <c r="H130" s="11" t="s">
        <v>1365</v>
      </c>
      <c r="I130" s="11" t="n">
        <v>29</v>
      </c>
      <c r="J130" s="11" t="n">
        <v>28</v>
      </c>
      <c r="K130" s="11" t="n">
        <v>1</v>
      </c>
      <c r="L130" s="11" t="n">
        <v>0</v>
      </c>
      <c r="N130" s="27" t="n">
        <v>36224</v>
      </c>
    </row>
    <row r="131" customFormat="false" ht="12.75" hidden="false" customHeight="false" outlineLevel="0" collapsed="false">
      <c r="B131" s="11" t="s">
        <v>1366</v>
      </c>
      <c r="C131" s="11" t="s">
        <v>1367</v>
      </c>
      <c r="D131" s="11" t="s">
        <v>1368</v>
      </c>
      <c r="F131" s="11" t="s">
        <v>934</v>
      </c>
      <c r="G131" s="26" t="n">
        <v>5.5</v>
      </c>
      <c r="H131" s="11" t="s">
        <v>1369</v>
      </c>
      <c r="I131" s="11" t="n">
        <v>46</v>
      </c>
      <c r="J131" s="11" t="n">
        <v>46</v>
      </c>
      <c r="K131" s="11" t="n">
        <v>0</v>
      </c>
      <c r="L131" s="11" t="n">
        <v>0</v>
      </c>
      <c r="N131" s="27" t="n">
        <v>36222</v>
      </c>
    </row>
    <row r="132" customFormat="false" ht="12.75" hidden="false" customHeight="false" outlineLevel="0" collapsed="false">
      <c r="B132" s="11" t="s">
        <v>1370</v>
      </c>
      <c r="C132" s="11" t="s">
        <v>1371</v>
      </c>
      <c r="D132" s="11" t="s">
        <v>1372</v>
      </c>
      <c r="E132" s="11" t="s">
        <v>972</v>
      </c>
      <c r="F132" s="11" t="s">
        <v>934</v>
      </c>
      <c r="G132" s="26" t="n">
        <v>6</v>
      </c>
      <c r="H132" s="11" t="s">
        <v>1373</v>
      </c>
      <c r="I132" s="11" t="n">
        <v>2</v>
      </c>
      <c r="J132" s="11" t="n">
        <v>2</v>
      </c>
      <c r="K132" s="11" t="n">
        <v>0</v>
      </c>
      <c r="L132" s="11" t="n">
        <v>0</v>
      </c>
      <c r="N132" s="27" t="n">
        <v>36222</v>
      </c>
    </row>
    <row r="133" customFormat="false" ht="12.75" hidden="false" customHeight="false" outlineLevel="0" collapsed="false">
      <c r="B133" s="11" t="s">
        <v>1374</v>
      </c>
      <c r="C133" s="11" t="s">
        <v>1375</v>
      </c>
      <c r="D133" s="11" t="s">
        <v>1376</v>
      </c>
      <c r="E133" s="11" t="s">
        <v>1089</v>
      </c>
      <c r="F133" s="11" t="s">
        <v>934</v>
      </c>
      <c r="G133" s="26" t="n">
        <v>30</v>
      </c>
      <c r="H133" s="11" t="s">
        <v>1377</v>
      </c>
      <c r="I133" s="11" t="n">
        <v>46</v>
      </c>
      <c r="J133" s="11" t="n">
        <v>46</v>
      </c>
      <c r="K133" s="11" t="n">
        <v>0</v>
      </c>
      <c r="L133" s="11" t="n">
        <v>0</v>
      </c>
      <c r="N133" s="27" t="n">
        <v>36221</v>
      </c>
    </row>
    <row r="134" customFormat="false" ht="12.75" hidden="false" customHeight="false" outlineLevel="0" collapsed="false">
      <c r="B134" s="11" t="s">
        <v>1374</v>
      </c>
      <c r="C134" s="11" t="s">
        <v>1375</v>
      </c>
      <c r="D134" s="11" t="s">
        <v>1376</v>
      </c>
      <c r="E134" s="11" t="s">
        <v>1089</v>
      </c>
      <c r="F134" s="11" t="s">
        <v>934</v>
      </c>
      <c r="G134" s="26" t="n">
        <v>32</v>
      </c>
      <c r="H134" s="11" t="s">
        <v>1378</v>
      </c>
      <c r="I134" s="11" t="n">
        <v>62</v>
      </c>
      <c r="J134" s="11" t="n">
        <v>59</v>
      </c>
      <c r="K134" s="11" t="n">
        <v>3</v>
      </c>
      <c r="L134" s="11" t="n">
        <v>0</v>
      </c>
      <c r="N134" s="27" t="n">
        <v>36222</v>
      </c>
    </row>
    <row r="135" customFormat="false" ht="12.75" hidden="false" customHeight="false" outlineLevel="0" collapsed="false">
      <c r="B135" s="11" t="s">
        <v>1379</v>
      </c>
      <c r="C135" s="11" t="s">
        <v>1375</v>
      </c>
      <c r="D135" s="11" t="s">
        <v>1380</v>
      </c>
      <c r="E135" s="11" t="s">
        <v>1089</v>
      </c>
      <c r="F135" s="11" t="s">
        <v>934</v>
      </c>
      <c r="G135" s="26" t="n">
        <v>40</v>
      </c>
      <c r="H135" s="11" t="s">
        <v>1381</v>
      </c>
      <c r="I135" s="11" t="n">
        <v>46</v>
      </c>
      <c r="J135" s="11" t="n">
        <v>46</v>
      </c>
      <c r="K135" s="11" t="n">
        <v>0</v>
      </c>
      <c r="L135" s="11" t="n">
        <v>0</v>
      </c>
      <c r="N135" s="27" t="n">
        <v>36221</v>
      </c>
    </row>
    <row r="136" customFormat="false" ht="12.75" hidden="false" customHeight="false" outlineLevel="0" collapsed="false">
      <c r="B136" s="11" t="s">
        <v>1379</v>
      </c>
      <c r="C136" s="11" t="s">
        <v>1375</v>
      </c>
      <c r="D136" s="11" t="s">
        <v>1380</v>
      </c>
      <c r="E136" s="11" t="s">
        <v>1089</v>
      </c>
      <c r="F136" s="11" t="s">
        <v>934</v>
      </c>
      <c r="G136" s="26" t="n">
        <v>33</v>
      </c>
      <c r="H136" s="11" t="s">
        <v>1382</v>
      </c>
      <c r="I136" s="11" t="n">
        <v>55</v>
      </c>
      <c r="J136" s="11" t="n">
        <v>54</v>
      </c>
      <c r="K136" s="11" t="n">
        <v>1</v>
      </c>
      <c r="L136" s="11" t="n">
        <v>0</v>
      </c>
      <c r="N136" s="27" t="n">
        <v>36222</v>
      </c>
    </row>
    <row r="137" customFormat="false" ht="12.75" hidden="false" customHeight="false" outlineLevel="0" collapsed="false">
      <c r="B137" s="11" t="s">
        <v>1379</v>
      </c>
      <c r="C137" s="11" t="s">
        <v>1375</v>
      </c>
      <c r="D137" s="11" t="s">
        <v>1380</v>
      </c>
      <c r="E137" s="11" t="s">
        <v>1089</v>
      </c>
      <c r="F137" s="11" t="s">
        <v>934</v>
      </c>
      <c r="G137" s="26" t="n">
        <v>40</v>
      </c>
      <c r="H137" s="11" t="s">
        <v>1383</v>
      </c>
      <c r="I137" s="11" t="n">
        <v>46</v>
      </c>
      <c r="J137" s="11" t="n">
        <v>46</v>
      </c>
      <c r="K137" s="11" t="n">
        <v>0</v>
      </c>
      <c r="L137" s="11" t="n">
        <v>0</v>
      </c>
      <c r="N137" s="27" t="n">
        <v>36424</v>
      </c>
    </row>
    <row r="138" customFormat="false" ht="12.75" hidden="false" customHeight="false" outlineLevel="0" collapsed="false">
      <c r="B138" s="11" t="s">
        <v>1384</v>
      </c>
      <c r="C138" s="11" t="s">
        <v>1385</v>
      </c>
      <c r="D138" s="11" t="s">
        <v>1386</v>
      </c>
      <c r="E138" s="11" t="s">
        <v>933</v>
      </c>
      <c r="F138" s="11" t="s">
        <v>934</v>
      </c>
      <c r="G138" s="26" t="n">
        <v>28</v>
      </c>
      <c r="H138" s="11" t="s">
        <v>1387</v>
      </c>
      <c r="I138" s="11" t="n">
        <v>2</v>
      </c>
      <c r="J138" s="11" t="n">
        <v>0</v>
      </c>
      <c r="K138" s="11" t="n">
        <v>2</v>
      </c>
      <c r="L138" s="11" t="n">
        <v>0</v>
      </c>
      <c r="N138" s="27" t="n">
        <v>36222</v>
      </c>
    </row>
    <row r="139" customFormat="false" ht="12.75" hidden="false" customHeight="false" outlineLevel="0" collapsed="false">
      <c r="B139" s="11" t="s">
        <v>1388</v>
      </c>
      <c r="C139" s="11" t="s">
        <v>1385</v>
      </c>
      <c r="D139" s="11" t="s">
        <v>1389</v>
      </c>
      <c r="E139" s="11" t="s">
        <v>994</v>
      </c>
      <c r="F139" s="11" t="s">
        <v>934</v>
      </c>
      <c r="G139" s="26" t="n">
        <v>48.4</v>
      </c>
      <c r="H139" s="11" t="s">
        <v>1390</v>
      </c>
      <c r="I139" s="11" t="n">
        <v>94</v>
      </c>
      <c r="J139" s="11" t="n">
        <v>75</v>
      </c>
      <c r="K139" s="11" t="n">
        <v>19</v>
      </c>
      <c r="L139" s="11" t="n">
        <v>1</v>
      </c>
      <c r="M139" s="11" t="n">
        <v>1</v>
      </c>
      <c r="N139" s="27" t="n">
        <v>36222</v>
      </c>
    </row>
    <row r="140" customFormat="false" ht="12.75" hidden="false" customHeight="false" outlineLevel="0" collapsed="false">
      <c r="B140" s="11" t="s">
        <v>1388</v>
      </c>
      <c r="C140" s="11" t="s">
        <v>1385</v>
      </c>
      <c r="D140" s="11" t="s">
        <v>1389</v>
      </c>
      <c r="E140" s="11" t="s">
        <v>994</v>
      </c>
      <c r="F140" s="11" t="s">
        <v>934</v>
      </c>
      <c r="G140" s="26" t="n">
        <v>40</v>
      </c>
      <c r="H140" s="11" t="s">
        <v>1391</v>
      </c>
      <c r="I140" s="11" t="n">
        <v>46</v>
      </c>
      <c r="J140" s="11" t="n">
        <v>15</v>
      </c>
      <c r="K140" s="11" t="n">
        <v>31</v>
      </c>
      <c r="L140" s="11" t="n">
        <v>0</v>
      </c>
      <c r="M140" s="11" t="n">
        <v>0</v>
      </c>
      <c r="N140" s="27" t="n">
        <v>36222</v>
      </c>
    </row>
    <row r="141" customFormat="false" ht="12.75" hidden="false" customHeight="false" outlineLevel="0" collapsed="false">
      <c r="B141" s="11" t="s">
        <v>1392</v>
      </c>
      <c r="D141" s="11" t="s">
        <v>1393</v>
      </c>
      <c r="E141" s="11" t="s">
        <v>938</v>
      </c>
      <c r="F141" s="11" t="s">
        <v>934</v>
      </c>
      <c r="G141" s="26" t="n">
        <v>35.85</v>
      </c>
      <c r="H141" s="11" t="s">
        <v>1394</v>
      </c>
      <c r="I141" s="11" t="n">
        <v>134</v>
      </c>
      <c r="J141" s="11" t="n">
        <v>122</v>
      </c>
      <c r="K141" s="11" t="n">
        <v>12</v>
      </c>
      <c r="L141" s="11" t="n">
        <v>0</v>
      </c>
      <c r="M141" s="11" t="n">
        <v>0</v>
      </c>
      <c r="N141" s="27" t="n">
        <v>36222</v>
      </c>
    </row>
    <row r="142" customFormat="false" ht="12.75" hidden="false" customHeight="false" outlineLevel="0" collapsed="false">
      <c r="B142" s="11" t="s">
        <v>1395</v>
      </c>
      <c r="C142" s="11" t="s">
        <v>1396</v>
      </c>
      <c r="D142" s="11" t="s">
        <v>1397</v>
      </c>
      <c r="F142" s="11" t="s">
        <v>934</v>
      </c>
      <c r="G142" s="26" t="n">
        <v>12</v>
      </c>
      <c r="H142" s="11" t="s">
        <v>1398</v>
      </c>
      <c r="I142" s="11" t="n">
        <v>53</v>
      </c>
      <c r="J142" s="11" t="n">
        <v>48</v>
      </c>
      <c r="K142" s="11" t="n">
        <v>5</v>
      </c>
      <c r="L142" s="11" t="n">
        <v>1</v>
      </c>
      <c r="M142" s="11" t="n">
        <v>1</v>
      </c>
      <c r="N142" s="27" t="n">
        <v>36221</v>
      </c>
    </row>
    <row r="143" customFormat="false" ht="12.75" hidden="false" customHeight="false" outlineLevel="0" collapsed="false">
      <c r="B143" s="11" t="s">
        <v>1395</v>
      </c>
      <c r="C143" s="11" t="s">
        <v>1396</v>
      </c>
      <c r="D143" s="11" t="s">
        <v>1397</v>
      </c>
      <c r="F143" s="11" t="s">
        <v>934</v>
      </c>
      <c r="G143" s="26" t="n">
        <v>24.4</v>
      </c>
      <c r="H143" s="11" t="s">
        <v>1399</v>
      </c>
      <c r="I143" s="11" t="n">
        <v>48</v>
      </c>
      <c r="J143" s="11" t="n">
        <v>46</v>
      </c>
      <c r="K143" s="11" t="n">
        <v>1</v>
      </c>
      <c r="L143" s="11" t="n">
        <v>0</v>
      </c>
      <c r="M143" s="11" t="n">
        <v>0</v>
      </c>
      <c r="N143" s="27" t="n">
        <v>36221</v>
      </c>
    </row>
    <row r="144" customFormat="false" ht="12.75" hidden="false" customHeight="false" outlineLevel="0" collapsed="false">
      <c r="B144" s="11" t="s">
        <v>1400</v>
      </c>
      <c r="C144" s="11" t="s">
        <v>1401</v>
      </c>
      <c r="D144" s="11" t="s">
        <v>1402</v>
      </c>
      <c r="F144" s="11" t="s">
        <v>934</v>
      </c>
      <c r="G144" s="26" t="n">
        <v>4.5</v>
      </c>
      <c r="H144" s="11" t="s">
        <v>1403</v>
      </c>
      <c r="I144" s="11" t="n">
        <v>388</v>
      </c>
      <c r="J144" s="11" t="n">
        <v>387</v>
      </c>
      <c r="K144" s="11" t="n">
        <v>1</v>
      </c>
      <c r="L144" s="11" t="n">
        <v>0</v>
      </c>
      <c r="N144" s="27" t="n">
        <v>36223</v>
      </c>
    </row>
    <row r="145" customFormat="false" ht="12.75" hidden="false" customHeight="false" outlineLevel="0" collapsed="false">
      <c r="B145" s="11" t="s">
        <v>1404</v>
      </c>
      <c r="C145" s="11" t="s">
        <v>1405</v>
      </c>
      <c r="D145" s="11" t="s">
        <v>1406</v>
      </c>
      <c r="E145" s="11" t="s">
        <v>1407</v>
      </c>
      <c r="F145" s="11" t="s">
        <v>934</v>
      </c>
      <c r="G145" s="26" t="n">
        <v>108</v>
      </c>
      <c r="H145" s="11" t="s">
        <v>1408</v>
      </c>
      <c r="I145" s="11" t="n">
        <v>2</v>
      </c>
      <c r="J145" s="11" t="n">
        <v>1</v>
      </c>
      <c r="K145" s="11" t="n">
        <v>1</v>
      </c>
      <c r="L145" s="11" t="n">
        <v>0</v>
      </c>
      <c r="N145" s="27" t="n">
        <v>36222</v>
      </c>
    </row>
    <row r="146" customFormat="false" ht="12.75" hidden="false" customHeight="false" outlineLevel="0" collapsed="false">
      <c r="B146" s="11" t="s">
        <v>1409</v>
      </c>
      <c r="C146" s="11" t="s">
        <v>1410</v>
      </c>
      <c r="D146" s="11" t="s">
        <v>1411</v>
      </c>
      <c r="E146" s="11" t="s">
        <v>938</v>
      </c>
      <c r="F146" s="11" t="s">
        <v>934</v>
      </c>
      <c r="G146" s="26" t="n">
        <v>37.7</v>
      </c>
      <c r="H146" s="11" t="s">
        <v>1412</v>
      </c>
      <c r="I146" s="11" t="n">
        <v>133</v>
      </c>
      <c r="J146" s="11" t="n">
        <v>133</v>
      </c>
      <c r="K146" s="11" t="n">
        <v>0</v>
      </c>
      <c r="L146" s="11" t="n">
        <v>0</v>
      </c>
      <c r="M146" s="11" t="n">
        <v>0</v>
      </c>
      <c r="N146" s="27" t="n">
        <v>36222</v>
      </c>
    </row>
    <row r="147" customFormat="false" ht="12.75" hidden="false" customHeight="false" outlineLevel="0" collapsed="false">
      <c r="A147" s="11" t="s">
        <v>1413</v>
      </c>
      <c r="C147" s="11" t="s">
        <v>1414</v>
      </c>
      <c r="D147" s="11" t="s">
        <v>1415</v>
      </c>
      <c r="F147" s="11" t="s">
        <v>934</v>
      </c>
      <c r="G147" s="26" t="n">
        <v>20</v>
      </c>
      <c r="H147" s="11" t="s">
        <v>1416</v>
      </c>
      <c r="I147" s="11" t="n">
        <v>25</v>
      </c>
      <c r="J147" s="11" t="n">
        <v>22</v>
      </c>
      <c r="K147" s="11" t="n">
        <v>1</v>
      </c>
      <c r="L147" s="11" t="n">
        <v>0</v>
      </c>
      <c r="M147" s="11" t="n">
        <v>0</v>
      </c>
      <c r="N147" s="27" t="n">
        <v>36222</v>
      </c>
    </row>
    <row r="148" customFormat="false" ht="12.75" hidden="false" customHeight="false" outlineLevel="0" collapsed="false">
      <c r="B148" s="11" t="s">
        <v>1417</v>
      </c>
      <c r="C148" s="11" t="s">
        <v>1418</v>
      </c>
      <c r="D148" s="11" t="s">
        <v>1419</v>
      </c>
      <c r="F148" s="11" t="s">
        <v>934</v>
      </c>
      <c r="G148" s="26" t="n">
        <v>4.7</v>
      </c>
      <c r="H148" s="11" t="s">
        <v>1420</v>
      </c>
      <c r="I148" s="11" t="n">
        <v>90</v>
      </c>
      <c r="J148" s="11" t="n">
        <v>90</v>
      </c>
      <c r="K148" s="11" t="n">
        <v>0</v>
      </c>
      <c r="L148" s="11" t="n">
        <v>0</v>
      </c>
      <c r="N148" s="27" t="n">
        <v>36223</v>
      </c>
    </row>
    <row r="149" customFormat="false" ht="12.75" hidden="false" customHeight="false" outlineLevel="0" collapsed="false">
      <c r="A149" s="11" t="s">
        <v>1421</v>
      </c>
      <c r="C149" s="11" t="s">
        <v>1422</v>
      </c>
      <c r="D149" s="11" t="s">
        <v>1423</v>
      </c>
      <c r="E149" s="11" t="s">
        <v>1089</v>
      </c>
      <c r="F149" s="11" t="s">
        <v>934</v>
      </c>
      <c r="G149" s="26" t="n">
        <v>0.01</v>
      </c>
      <c r="H149" s="11" t="s">
        <v>1424</v>
      </c>
      <c r="I149" s="11" t="n">
        <v>1</v>
      </c>
      <c r="J149" s="11" t="n">
        <v>1</v>
      </c>
      <c r="K149" s="11" t="n">
        <v>0</v>
      </c>
      <c r="L149" s="11" t="n">
        <v>0</v>
      </c>
      <c r="M149" s="11" t="n">
        <v>0</v>
      </c>
      <c r="N149" s="27" t="n">
        <v>36222</v>
      </c>
    </row>
    <row r="150" customFormat="false" ht="12.75" hidden="false" customHeight="false" outlineLevel="0" collapsed="false">
      <c r="A150" s="11" t="s">
        <v>1425</v>
      </c>
      <c r="D150" s="11" t="s">
        <v>1426</v>
      </c>
      <c r="E150" s="11" t="s">
        <v>1089</v>
      </c>
      <c r="F150" s="11" t="s">
        <v>934</v>
      </c>
      <c r="G150" s="26" t="n">
        <v>0.01</v>
      </c>
      <c r="H150" s="11" t="s">
        <v>1427</v>
      </c>
      <c r="I150" s="11" t="n">
        <v>1</v>
      </c>
      <c r="J150" s="11" t="n">
        <v>1</v>
      </c>
      <c r="K150" s="11" t="n">
        <v>0</v>
      </c>
      <c r="L150" s="11" t="n">
        <v>0</v>
      </c>
      <c r="N150" s="27" t="n">
        <v>36222</v>
      </c>
    </row>
    <row r="151" customFormat="false" ht="12.75" hidden="false" customHeight="false" outlineLevel="0" collapsed="false">
      <c r="B151" s="11" t="s">
        <v>1428</v>
      </c>
      <c r="C151" s="11" t="s">
        <v>1429</v>
      </c>
      <c r="D151" s="11" t="s">
        <v>1430</v>
      </c>
      <c r="F151" s="11" t="s">
        <v>934</v>
      </c>
      <c r="G151" s="26" t="n">
        <v>217.6</v>
      </c>
      <c r="H151" s="11" t="s">
        <v>1431</v>
      </c>
      <c r="I151" s="11" t="n">
        <v>2</v>
      </c>
      <c r="J151" s="11" t="n">
        <v>1</v>
      </c>
      <c r="K151" s="11" t="n">
        <v>1</v>
      </c>
      <c r="L151" s="11" t="n">
        <v>0</v>
      </c>
      <c r="N151" s="27" t="n">
        <v>36222</v>
      </c>
    </row>
    <row r="152" customFormat="false" ht="12.75" hidden="false" customHeight="false" outlineLevel="0" collapsed="false">
      <c r="B152" s="11" t="s">
        <v>1432</v>
      </c>
      <c r="C152" s="11" t="s">
        <v>1433</v>
      </c>
      <c r="D152" s="11" t="s">
        <v>1434</v>
      </c>
      <c r="E152" s="11" t="s">
        <v>943</v>
      </c>
      <c r="F152" s="11" t="s">
        <v>934</v>
      </c>
      <c r="G152" s="26" t="n">
        <v>10</v>
      </c>
      <c r="H152" s="11" t="s">
        <v>1435</v>
      </c>
      <c r="I152" s="11" t="n">
        <v>162</v>
      </c>
      <c r="J152" s="11" t="n">
        <v>155</v>
      </c>
      <c r="K152" s="11" t="n">
        <v>7</v>
      </c>
      <c r="L152" s="11" t="n">
        <v>2</v>
      </c>
      <c r="M152" s="11" t="n">
        <v>2</v>
      </c>
      <c r="N152" s="27" t="n">
        <v>36222</v>
      </c>
    </row>
    <row r="153" customFormat="false" ht="12.75" hidden="false" customHeight="false" outlineLevel="0" collapsed="false">
      <c r="B153" s="11" t="s">
        <v>1436</v>
      </c>
      <c r="C153" s="11" t="s">
        <v>1437</v>
      </c>
      <c r="D153" s="11" t="s">
        <v>1434</v>
      </c>
      <c r="F153" s="11" t="s">
        <v>934</v>
      </c>
      <c r="G153" s="26" t="n">
        <v>9.5</v>
      </c>
      <c r="H153" s="11" t="s">
        <v>1438</v>
      </c>
      <c r="I153" s="11" t="n">
        <v>1</v>
      </c>
      <c r="J153" s="11" t="n">
        <v>1</v>
      </c>
      <c r="K153" s="11" t="n">
        <v>0</v>
      </c>
      <c r="L153" s="11" t="n">
        <v>0</v>
      </c>
      <c r="M153" s="11" t="n">
        <v>0</v>
      </c>
      <c r="N153" s="27" t="n">
        <v>36222</v>
      </c>
    </row>
    <row r="154" customFormat="false" ht="12.75" hidden="false" customHeight="false" outlineLevel="0" collapsed="false">
      <c r="B154" s="11" t="s">
        <v>1439</v>
      </c>
      <c r="C154" s="11" t="s">
        <v>1440</v>
      </c>
      <c r="D154" s="11" t="s">
        <v>1434</v>
      </c>
      <c r="F154" s="11" t="s">
        <v>934</v>
      </c>
      <c r="G154" s="26" t="n">
        <v>11.5</v>
      </c>
      <c r="H154" s="11" t="s">
        <v>1441</v>
      </c>
      <c r="I154" s="11" t="n">
        <v>126</v>
      </c>
      <c r="J154" s="11" t="n">
        <v>119</v>
      </c>
      <c r="K154" s="11" t="n">
        <v>6</v>
      </c>
      <c r="L154" s="11" t="n">
        <v>0</v>
      </c>
      <c r="M154" s="11" t="n">
        <v>0</v>
      </c>
      <c r="N154" s="27" t="n">
        <v>36222</v>
      </c>
    </row>
    <row r="155" customFormat="false" ht="12.75" hidden="false" customHeight="false" outlineLevel="0" collapsed="false">
      <c r="B155" s="11" t="s">
        <v>1442</v>
      </c>
      <c r="C155" s="11" t="s">
        <v>1443</v>
      </c>
      <c r="D155" s="11" t="s">
        <v>1434</v>
      </c>
      <c r="F155" s="11" t="s">
        <v>934</v>
      </c>
      <c r="G155" s="26" t="n">
        <v>13</v>
      </c>
      <c r="H155" s="11" t="s">
        <v>1444</v>
      </c>
      <c r="I155" s="11" t="n">
        <v>180</v>
      </c>
      <c r="J155" s="11" t="n">
        <v>177</v>
      </c>
      <c r="K155" s="11" t="n">
        <v>3</v>
      </c>
      <c r="L155" s="11" t="n">
        <v>0</v>
      </c>
      <c r="N155" s="27" t="n">
        <v>36222</v>
      </c>
    </row>
    <row r="156" customFormat="false" ht="12.75" hidden="false" customHeight="false" outlineLevel="0" collapsed="false">
      <c r="B156" s="11" t="s">
        <v>1445</v>
      </c>
      <c r="C156" s="11" t="s">
        <v>1443</v>
      </c>
      <c r="D156" s="11" t="s">
        <v>1434</v>
      </c>
      <c r="E156" s="11" t="s">
        <v>943</v>
      </c>
      <c r="F156" s="11" t="s">
        <v>934</v>
      </c>
      <c r="G156" s="26" t="n">
        <v>13.5</v>
      </c>
      <c r="H156" s="11" t="s">
        <v>1446</v>
      </c>
      <c r="I156" s="11" t="n">
        <v>115</v>
      </c>
      <c r="J156" s="11" t="n">
        <v>112</v>
      </c>
      <c r="K156" s="11" t="n">
        <v>1</v>
      </c>
      <c r="L156" s="11" t="n">
        <v>0</v>
      </c>
      <c r="M156" s="11" t="n">
        <v>0</v>
      </c>
      <c r="N156" s="27" t="n">
        <v>36222</v>
      </c>
    </row>
    <row r="157" customFormat="false" ht="12.75" hidden="false" customHeight="false" outlineLevel="0" collapsed="false">
      <c r="B157" s="11" t="s">
        <v>1447</v>
      </c>
      <c r="C157" s="11" t="s">
        <v>1440</v>
      </c>
      <c r="D157" s="11" t="s">
        <v>1448</v>
      </c>
      <c r="E157" s="11" t="s">
        <v>943</v>
      </c>
      <c r="F157" s="11" t="s">
        <v>934</v>
      </c>
      <c r="G157" s="26" t="n">
        <v>13</v>
      </c>
      <c r="H157" s="11" t="s">
        <v>1449</v>
      </c>
      <c r="I157" s="11" t="n">
        <v>128</v>
      </c>
      <c r="J157" s="11" t="n">
        <v>97</v>
      </c>
      <c r="K157" s="11" t="n">
        <v>26</v>
      </c>
      <c r="L157" s="11" t="n">
        <v>0</v>
      </c>
      <c r="M157" s="11" t="n">
        <v>0</v>
      </c>
      <c r="N157" s="27" t="n">
        <v>36222</v>
      </c>
    </row>
    <row r="158" customFormat="false" ht="12.75" hidden="false" customHeight="false" outlineLevel="0" collapsed="false">
      <c r="B158" s="11" t="s">
        <v>1450</v>
      </c>
      <c r="C158" s="11" t="s">
        <v>1050</v>
      </c>
      <c r="D158" s="11" t="s">
        <v>1451</v>
      </c>
      <c r="F158" s="11" t="s">
        <v>934</v>
      </c>
      <c r="G158" s="26" t="n">
        <v>11</v>
      </c>
      <c r="H158" s="11" t="s">
        <v>1452</v>
      </c>
      <c r="I158" s="11" t="n">
        <v>158</v>
      </c>
      <c r="J158" s="11" t="n">
        <v>155</v>
      </c>
      <c r="K158" s="11" t="n">
        <v>2</v>
      </c>
      <c r="L158" s="11" t="n">
        <v>1</v>
      </c>
      <c r="M158" s="11" t="n">
        <v>1</v>
      </c>
      <c r="N158" s="27" t="n">
        <v>36222</v>
      </c>
    </row>
    <row r="159" customFormat="false" ht="12.75" hidden="false" customHeight="false" outlineLevel="0" collapsed="false">
      <c r="B159" s="11" t="s">
        <v>1453</v>
      </c>
      <c r="C159" s="11" t="s">
        <v>1454</v>
      </c>
      <c r="D159" s="11" t="s">
        <v>1455</v>
      </c>
      <c r="F159" s="11" t="s">
        <v>934</v>
      </c>
      <c r="G159" s="26" t="n">
        <v>4</v>
      </c>
      <c r="H159" s="11" t="s">
        <v>1456</v>
      </c>
      <c r="I159" s="11" t="n">
        <v>82</v>
      </c>
      <c r="J159" s="11" t="n">
        <v>78</v>
      </c>
      <c r="K159" s="11" t="n">
        <v>2</v>
      </c>
      <c r="L159" s="11" t="n">
        <v>1</v>
      </c>
      <c r="M159" s="11" t="n">
        <v>1</v>
      </c>
      <c r="N159" s="27" t="n">
        <v>36222</v>
      </c>
    </row>
    <row r="160" customFormat="false" ht="12.75" hidden="false" customHeight="false" outlineLevel="0" collapsed="false">
      <c r="B160" s="11" t="s">
        <v>1457</v>
      </c>
      <c r="C160" s="11" t="s">
        <v>1050</v>
      </c>
      <c r="D160" s="11" t="s">
        <v>1458</v>
      </c>
      <c r="E160" s="11" t="s">
        <v>999</v>
      </c>
      <c r="F160" s="11" t="s">
        <v>934</v>
      </c>
      <c r="G160" s="26" t="n">
        <v>20</v>
      </c>
      <c r="H160" s="11" t="s">
        <v>1459</v>
      </c>
      <c r="I160" s="11" t="n">
        <v>67</v>
      </c>
      <c r="J160" s="11" t="n">
        <v>39</v>
      </c>
      <c r="K160" s="11" t="n">
        <v>28</v>
      </c>
      <c r="L160" s="11" t="n">
        <v>2</v>
      </c>
      <c r="M160" s="11" t="n">
        <v>2</v>
      </c>
      <c r="N160" s="27" t="n">
        <v>36222</v>
      </c>
    </row>
    <row r="161" customFormat="false" ht="12.75" hidden="false" customHeight="false" outlineLevel="0" collapsed="false">
      <c r="B161" s="11" t="s">
        <v>1460</v>
      </c>
      <c r="C161" s="11" t="s">
        <v>1050</v>
      </c>
      <c r="D161" s="11" t="s">
        <v>1461</v>
      </c>
      <c r="F161" s="11" t="s">
        <v>934</v>
      </c>
      <c r="G161" s="26" t="n">
        <v>25</v>
      </c>
      <c r="H161" s="11" t="s">
        <v>1462</v>
      </c>
      <c r="I161" s="11" t="n">
        <v>75</v>
      </c>
      <c r="J161" s="11" t="n">
        <v>72</v>
      </c>
      <c r="K161" s="11" t="n">
        <v>2</v>
      </c>
      <c r="L161" s="11" t="n">
        <v>0</v>
      </c>
      <c r="M161" s="11" t="n">
        <v>0</v>
      </c>
      <c r="N161" s="27" t="n">
        <v>36222</v>
      </c>
    </row>
    <row r="162" customFormat="false" ht="12.75" hidden="false" customHeight="false" outlineLevel="0" collapsed="false">
      <c r="B162" s="11" t="s">
        <v>1463</v>
      </c>
      <c r="C162" s="11" t="s">
        <v>1464</v>
      </c>
      <c r="D162" s="11" t="s">
        <v>1465</v>
      </c>
      <c r="E162" s="11" t="s">
        <v>999</v>
      </c>
      <c r="F162" s="11" t="s">
        <v>934</v>
      </c>
      <c r="G162" s="26" t="n">
        <v>10</v>
      </c>
      <c r="H162" s="11" t="s">
        <v>1466</v>
      </c>
      <c r="I162" s="11" t="n">
        <v>119</v>
      </c>
      <c r="J162" s="11" t="n">
        <v>111</v>
      </c>
      <c r="K162" s="11" t="n">
        <v>7</v>
      </c>
      <c r="L162" s="11" t="n">
        <v>0</v>
      </c>
      <c r="M162" s="11" t="n">
        <v>0</v>
      </c>
      <c r="N162" s="27" t="n">
        <v>36222</v>
      </c>
    </row>
    <row r="163" customFormat="false" ht="12.75" hidden="false" customHeight="false" outlineLevel="0" collapsed="false">
      <c r="B163" s="11" t="s">
        <v>1467</v>
      </c>
      <c r="C163" s="11" t="s">
        <v>1468</v>
      </c>
      <c r="D163" s="11" t="s">
        <v>1469</v>
      </c>
      <c r="F163" s="11" t="s">
        <v>934</v>
      </c>
      <c r="G163" s="26" t="n">
        <v>17.5</v>
      </c>
      <c r="H163" s="11" t="s">
        <v>1470</v>
      </c>
      <c r="I163" s="11" t="n">
        <v>136</v>
      </c>
      <c r="J163" s="11" t="n">
        <v>131</v>
      </c>
      <c r="K163" s="11" t="n">
        <v>5</v>
      </c>
      <c r="L163" s="11" t="n">
        <v>0</v>
      </c>
      <c r="M163" s="11" t="n">
        <v>0</v>
      </c>
      <c r="N163" s="27" t="n">
        <v>36222</v>
      </c>
    </row>
    <row r="164" customFormat="false" ht="12.75" hidden="false" customHeight="false" outlineLevel="0" collapsed="false">
      <c r="B164" s="11" t="s">
        <v>1471</v>
      </c>
      <c r="C164" s="11" t="s">
        <v>1468</v>
      </c>
      <c r="D164" s="11" t="s">
        <v>1469</v>
      </c>
      <c r="F164" s="11" t="s">
        <v>934</v>
      </c>
      <c r="G164" s="26" t="n">
        <v>14</v>
      </c>
      <c r="H164" s="11" t="s">
        <v>1472</v>
      </c>
      <c r="I164" s="11" t="n">
        <v>254</v>
      </c>
      <c r="J164" s="11" t="n">
        <v>246</v>
      </c>
      <c r="K164" s="11" t="n">
        <v>4</v>
      </c>
      <c r="L164" s="11" t="n">
        <v>1</v>
      </c>
      <c r="M164" s="11" t="n">
        <v>1</v>
      </c>
      <c r="N164" s="27" t="n">
        <v>36222</v>
      </c>
    </row>
    <row r="165" customFormat="false" ht="12.75" hidden="false" customHeight="false" outlineLevel="0" collapsed="false">
      <c r="B165" s="11" t="s">
        <v>1473</v>
      </c>
      <c r="C165" s="11" t="s">
        <v>1474</v>
      </c>
      <c r="D165" s="11" t="s">
        <v>1475</v>
      </c>
      <c r="E165" s="11" t="s">
        <v>1476</v>
      </c>
      <c r="F165" s="11" t="s">
        <v>934</v>
      </c>
      <c r="G165" s="26" t="n">
        <v>14</v>
      </c>
      <c r="H165" s="11" t="s">
        <v>1477</v>
      </c>
      <c r="I165" s="11" t="n">
        <v>20</v>
      </c>
      <c r="J165" s="11" t="n">
        <v>16</v>
      </c>
      <c r="K165" s="11" t="n">
        <v>4</v>
      </c>
      <c r="L165" s="11" t="n">
        <v>0</v>
      </c>
      <c r="N165" s="27" t="n">
        <v>36223</v>
      </c>
    </row>
    <row r="166" customFormat="false" ht="12.75" hidden="false" customHeight="false" outlineLevel="0" collapsed="false">
      <c r="A166" s="11" t="s">
        <v>1478</v>
      </c>
      <c r="C166" s="11" t="s">
        <v>1479</v>
      </c>
      <c r="D166" s="11" t="s">
        <v>1480</v>
      </c>
      <c r="E166" s="11" t="s">
        <v>1089</v>
      </c>
      <c r="F166" s="11" t="s">
        <v>934</v>
      </c>
      <c r="G166" s="26" t="n">
        <v>70</v>
      </c>
      <c r="H166" s="11" t="s">
        <v>1481</v>
      </c>
      <c r="I166" s="11" t="n">
        <v>5</v>
      </c>
      <c r="J166" s="11" t="n">
        <v>5</v>
      </c>
      <c r="K166" s="11" t="n">
        <v>0</v>
      </c>
      <c r="L166" s="11" t="n">
        <v>0</v>
      </c>
      <c r="N166" s="27" t="n">
        <v>36222</v>
      </c>
    </row>
    <row r="167" customFormat="false" ht="12.75" hidden="false" customHeight="false" outlineLevel="0" collapsed="false">
      <c r="B167" s="11" t="s">
        <v>1482</v>
      </c>
      <c r="C167" s="11" t="s">
        <v>1483</v>
      </c>
      <c r="D167" s="11" t="s">
        <v>1484</v>
      </c>
      <c r="E167" s="11" t="s">
        <v>994</v>
      </c>
      <c r="F167" s="11" t="s">
        <v>934</v>
      </c>
      <c r="G167" s="26" t="n">
        <v>29.4</v>
      </c>
      <c r="H167" s="11" t="s">
        <v>1485</v>
      </c>
      <c r="I167" s="11" t="n">
        <v>192</v>
      </c>
      <c r="J167" s="11" t="n">
        <v>149</v>
      </c>
      <c r="K167" s="11" t="n">
        <v>41</v>
      </c>
      <c r="L167" s="11" t="n">
        <v>4</v>
      </c>
      <c r="M167" s="11" t="n">
        <v>4</v>
      </c>
      <c r="N167" s="27" t="n">
        <v>36222</v>
      </c>
    </row>
    <row r="168" customFormat="false" ht="12.75" hidden="false" customHeight="false" outlineLevel="0" collapsed="false">
      <c r="B168" s="11" t="s">
        <v>1486</v>
      </c>
      <c r="C168" s="11" t="s">
        <v>1483</v>
      </c>
      <c r="D168" s="11" t="s">
        <v>1487</v>
      </c>
      <c r="E168" s="11" t="s">
        <v>994</v>
      </c>
      <c r="F168" s="11" t="s">
        <v>934</v>
      </c>
      <c r="G168" s="26" t="n">
        <v>23.9</v>
      </c>
      <c r="H168" s="11" t="s">
        <v>1488</v>
      </c>
      <c r="I168" s="11" t="n">
        <v>189</v>
      </c>
      <c r="J168" s="11" t="n">
        <v>177</v>
      </c>
      <c r="K168" s="11" t="n">
        <v>10</v>
      </c>
      <c r="L168" s="11" t="n">
        <v>1</v>
      </c>
      <c r="M168" s="11" t="n">
        <v>1</v>
      </c>
      <c r="N168" s="27" t="n">
        <v>36222</v>
      </c>
    </row>
    <row r="169" customFormat="false" ht="12.75" hidden="false" customHeight="false" outlineLevel="0" collapsed="false">
      <c r="B169" s="11" t="s">
        <v>1489</v>
      </c>
      <c r="C169" s="11" t="s">
        <v>1483</v>
      </c>
      <c r="D169" s="11" t="s">
        <v>1490</v>
      </c>
      <c r="E169" s="11" t="s">
        <v>933</v>
      </c>
      <c r="F169" s="11" t="s">
        <v>934</v>
      </c>
      <c r="G169" s="26" t="n">
        <v>29.3</v>
      </c>
      <c r="H169" s="11" t="s">
        <v>1491</v>
      </c>
      <c r="I169" s="11" t="n">
        <v>179</v>
      </c>
      <c r="J169" s="11" t="n">
        <v>164</v>
      </c>
      <c r="K169" s="11" t="n">
        <v>12</v>
      </c>
      <c r="L169" s="11" t="n">
        <v>0</v>
      </c>
      <c r="M169" s="11" t="n">
        <v>0</v>
      </c>
      <c r="N169" s="27" t="n">
        <v>36222</v>
      </c>
    </row>
    <row r="170" customFormat="false" ht="12.75" hidden="false" customHeight="false" outlineLevel="0" collapsed="false">
      <c r="B170" s="11" t="s">
        <v>1492</v>
      </c>
      <c r="C170" s="11" t="s">
        <v>1483</v>
      </c>
      <c r="D170" s="11" t="s">
        <v>1493</v>
      </c>
      <c r="E170" s="11" t="s">
        <v>938</v>
      </c>
      <c r="F170" s="11" t="s">
        <v>934</v>
      </c>
      <c r="G170" s="26" t="n">
        <v>36.8</v>
      </c>
      <c r="H170" s="11" t="s">
        <v>1494</v>
      </c>
      <c r="I170" s="11" t="n">
        <v>201</v>
      </c>
      <c r="J170" s="11" t="n">
        <v>187</v>
      </c>
      <c r="K170" s="11" t="n">
        <v>9</v>
      </c>
      <c r="L170" s="11" t="n">
        <v>1</v>
      </c>
      <c r="M170" s="11" t="n">
        <v>1</v>
      </c>
      <c r="N170" s="27" t="n">
        <v>36222</v>
      </c>
    </row>
    <row r="171" customFormat="false" ht="12.75" hidden="false" customHeight="false" outlineLevel="0" collapsed="false">
      <c r="B171" s="11" t="s">
        <v>1495</v>
      </c>
      <c r="C171" s="11" t="s">
        <v>1496</v>
      </c>
      <c r="D171" s="11" t="s">
        <v>1497</v>
      </c>
      <c r="E171" s="11" t="s">
        <v>1150</v>
      </c>
      <c r="F171" s="11" t="s">
        <v>934</v>
      </c>
      <c r="G171" s="26" t="n">
        <v>38.2</v>
      </c>
      <c r="H171" s="11" t="s">
        <v>1498</v>
      </c>
      <c r="I171" s="11" t="n">
        <v>2</v>
      </c>
      <c r="J171" s="11" t="n">
        <v>0</v>
      </c>
      <c r="K171" s="11" t="n">
        <v>2</v>
      </c>
      <c r="L171" s="11" t="n">
        <v>0</v>
      </c>
      <c r="N171" s="27" t="n">
        <v>36222</v>
      </c>
    </row>
    <row r="172" customFormat="false" ht="12.75" hidden="false" customHeight="false" outlineLevel="0" collapsed="false">
      <c r="B172" s="11" t="s">
        <v>1495</v>
      </c>
      <c r="C172" s="11" t="s">
        <v>1496</v>
      </c>
      <c r="D172" s="11" t="s">
        <v>1497</v>
      </c>
      <c r="E172" s="11" t="s">
        <v>1150</v>
      </c>
      <c r="F172" s="11" t="s">
        <v>934</v>
      </c>
      <c r="G172" s="26" t="n">
        <v>43</v>
      </c>
      <c r="H172" s="11" t="s">
        <v>1499</v>
      </c>
      <c r="I172" s="11" t="n">
        <v>46</v>
      </c>
      <c r="J172" s="11" t="n">
        <v>45</v>
      </c>
      <c r="K172" s="11" t="n">
        <v>1</v>
      </c>
      <c r="L172" s="11" t="n">
        <v>0</v>
      </c>
      <c r="N172" s="27" t="n">
        <v>36222</v>
      </c>
    </row>
    <row r="173" customFormat="false" ht="12.75" hidden="false" customHeight="false" outlineLevel="0" collapsed="false">
      <c r="B173" s="11" t="s">
        <v>1495</v>
      </c>
      <c r="C173" s="11" t="s">
        <v>1496</v>
      </c>
      <c r="D173" s="11" t="s">
        <v>1497</v>
      </c>
      <c r="E173" s="11" t="s">
        <v>1150</v>
      </c>
      <c r="F173" s="11" t="s">
        <v>934</v>
      </c>
      <c r="G173" s="26" t="n">
        <v>35</v>
      </c>
      <c r="H173" s="11" t="s">
        <v>1500</v>
      </c>
      <c r="I173" s="11" t="n">
        <v>30</v>
      </c>
      <c r="J173" s="11" t="n">
        <v>30</v>
      </c>
      <c r="K173" s="11" t="n">
        <v>0</v>
      </c>
      <c r="L173" s="11" t="n">
        <v>0</v>
      </c>
      <c r="N173" s="27" t="n">
        <v>36222</v>
      </c>
    </row>
    <row r="174" customFormat="false" ht="12.75" hidden="false" customHeight="false" outlineLevel="0" collapsed="false">
      <c r="B174" s="11" t="s">
        <v>1501</v>
      </c>
      <c r="C174" s="11" t="s">
        <v>1502</v>
      </c>
      <c r="D174" s="11" t="s">
        <v>1503</v>
      </c>
      <c r="E174" s="11" t="s">
        <v>1150</v>
      </c>
      <c r="F174" s="11" t="s">
        <v>934</v>
      </c>
      <c r="G174" s="26" t="n">
        <v>67.8</v>
      </c>
      <c r="H174" s="11" t="s">
        <v>1504</v>
      </c>
      <c r="I174" s="11" t="n">
        <v>2</v>
      </c>
      <c r="J174" s="11" t="n">
        <v>1</v>
      </c>
      <c r="K174" s="11" t="n">
        <v>1</v>
      </c>
      <c r="L174" s="11" t="n">
        <v>0</v>
      </c>
      <c r="N174" s="27" t="n">
        <v>36222</v>
      </c>
    </row>
    <row r="175" customFormat="false" ht="12.75" hidden="false" customHeight="false" outlineLevel="0" collapsed="false">
      <c r="B175" s="11" t="s">
        <v>1501</v>
      </c>
      <c r="C175" s="11" t="s">
        <v>1502</v>
      </c>
      <c r="D175" s="11" t="s">
        <v>1503</v>
      </c>
      <c r="E175" s="11" t="s">
        <v>1150</v>
      </c>
      <c r="F175" s="11" t="s">
        <v>934</v>
      </c>
      <c r="G175" s="26" t="n">
        <v>64.7</v>
      </c>
      <c r="H175" s="11" t="s">
        <v>1505</v>
      </c>
      <c r="I175" s="11" t="n">
        <v>49</v>
      </c>
      <c r="J175" s="11" t="n">
        <v>48</v>
      </c>
      <c r="K175" s="11" t="n">
        <v>1</v>
      </c>
      <c r="L175" s="11" t="n">
        <v>0</v>
      </c>
      <c r="M175" s="11" t="n">
        <v>0</v>
      </c>
      <c r="N175" s="27" t="n">
        <v>36222</v>
      </c>
    </row>
    <row r="176" customFormat="false" ht="12.75" hidden="false" customHeight="false" outlineLevel="0" collapsed="false">
      <c r="B176" s="11" t="s">
        <v>1506</v>
      </c>
      <c r="C176" s="11" t="s">
        <v>1507</v>
      </c>
      <c r="D176" s="11" t="s">
        <v>1508</v>
      </c>
      <c r="E176" s="11" t="s">
        <v>999</v>
      </c>
      <c r="F176" s="11" t="s">
        <v>934</v>
      </c>
      <c r="G176" s="26" t="n">
        <v>21</v>
      </c>
      <c r="H176" s="11" t="s">
        <v>1509</v>
      </c>
      <c r="I176" s="11" t="n">
        <v>429</v>
      </c>
      <c r="J176" s="11" t="n">
        <v>349</v>
      </c>
      <c r="K176" s="11" t="n">
        <v>78</v>
      </c>
      <c r="L176" s="11" t="n">
        <v>5</v>
      </c>
      <c r="M176" s="11" t="n">
        <v>5</v>
      </c>
      <c r="N176" s="27" t="n">
        <v>36222</v>
      </c>
    </row>
    <row r="177" customFormat="false" ht="12.75" hidden="false" customHeight="false" outlineLevel="0" collapsed="false">
      <c r="B177" s="11" t="s">
        <v>1510</v>
      </c>
      <c r="C177" s="11" t="s">
        <v>1511</v>
      </c>
      <c r="D177" s="11" t="s">
        <v>1512</v>
      </c>
      <c r="E177" s="11" t="s">
        <v>938</v>
      </c>
      <c r="F177" s="11" t="s">
        <v>934</v>
      </c>
      <c r="G177" s="26" t="n">
        <v>21.7</v>
      </c>
      <c r="H177" s="11" t="s">
        <v>1513</v>
      </c>
      <c r="I177" s="11" t="n">
        <v>205</v>
      </c>
      <c r="J177" s="11" t="n">
        <v>198</v>
      </c>
      <c r="K177" s="11" t="n">
        <v>6</v>
      </c>
      <c r="L177" s="11" t="n">
        <v>0</v>
      </c>
      <c r="M177" s="11" t="n">
        <v>0</v>
      </c>
      <c r="N177" s="27" t="n">
        <v>36223</v>
      </c>
    </row>
    <row r="178" customFormat="false" ht="12.75" hidden="false" customHeight="false" outlineLevel="0" collapsed="false">
      <c r="B178" s="11" t="s">
        <v>1514</v>
      </c>
      <c r="C178" s="11" t="s">
        <v>1511</v>
      </c>
      <c r="D178" s="11" t="s">
        <v>1515</v>
      </c>
      <c r="E178" s="11" t="s">
        <v>938</v>
      </c>
      <c r="F178" s="11" t="s">
        <v>934</v>
      </c>
      <c r="G178" s="26" t="n">
        <v>16.04</v>
      </c>
      <c r="H178" s="11" t="s">
        <v>1516</v>
      </c>
      <c r="I178" s="11" t="n">
        <v>210</v>
      </c>
      <c r="J178" s="11" t="n">
        <v>206</v>
      </c>
      <c r="K178" s="11" t="n">
        <v>4</v>
      </c>
      <c r="L178" s="11" t="n">
        <v>0</v>
      </c>
      <c r="M178" s="11" t="n">
        <v>0</v>
      </c>
      <c r="N178" s="27" t="n">
        <v>36223</v>
      </c>
    </row>
    <row r="179" customFormat="false" ht="12.75" hidden="false" customHeight="false" outlineLevel="0" collapsed="false">
      <c r="B179" s="11" t="s">
        <v>1517</v>
      </c>
      <c r="C179" s="11" t="s">
        <v>1511</v>
      </c>
      <c r="D179" s="11" t="s">
        <v>1518</v>
      </c>
      <c r="E179" s="11" t="s">
        <v>938</v>
      </c>
      <c r="F179" s="11" t="s">
        <v>934</v>
      </c>
      <c r="G179" s="26" t="n">
        <v>15.1</v>
      </c>
      <c r="H179" s="11" t="s">
        <v>1519</v>
      </c>
      <c r="I179" s="11" t="n">
        <v>210</v>
      </c>
      <c r="J179" s="11" t="n">
        <v>201</v>
      </c>
      <c r="K179" s="11" t="n">
        <v>8</v>
      </c>
      <c r="L179" s="11" t="n">
        <v>0</v>
      </c>
      <c r="M179" s="11" t="n">
        <v>0</v>
      </c>
      <c r="N179" s="27" t="n">
        <v>36223</v>
      </c>
    </row>
    <row r="180" customFormat="false" ht="12.75" hidden="false" customHeight="false" outlineLevel="0" collapsed="false">
      <c r="B180" s="11" t="s">
        <v>1520</v>
      </c>
      <c r="C180" s="11" t="s">
        <v>1511</v>
      </c>
      <c r="D180" s="11" t="s">
        <v>1521</v>
      </c>
      <c r="E180" s="11" t="s">
        <v>938</v>
      </c>
      <c r="F180" s="11" t="s">
        <v>934</v>
      </c>
      <c r="G180" s="26" t="n">
        <v>21.7</v>
      </c>
      <c r="H180" s="11" t="s">
        <v>1522</v>
      </c>
      <c r="I180" s="11" t="n">
        <v>207</v>
      </c>
      <c r="J180" s="11" t="n">
        <v>195</v>
      </c>
      <c r="K180" s="11" t="n">
        <v>10</v>
      </c>
      <c r="L180" s="11" t="n">
        <v>2</v>
      </c>
      <c r="M180" s="11" t="n">
        <v>2</v>
      </c>
      <c r="N180" s="27" t="n">
        <v>36223</v>
      </c>
    </row>
    <row r="181" customFormat="false" ht="12.75" hidden="false" customHeight="false" outlineLevel="0" collapsed="false">
      <c r="B181" s="11" t="s">
        <v>1523</v>
      </c>
      <c r="C181" s="11" t="s">
        <v>1511</v>
      </c>
      <c r="D181" s="11" t="s">
        <v>1524</v>
      </c>
      <c r="E181" s="11" t="s">
        <v>938</v>
      </c>
      <c r="F181" s="11" t="s">
        <v>934</v>
      </c>
      <c r="G181" s="26" t="n">
        <v>14.15</v>
      </c>
      <c r="H181" s="11" t="s">
        <v>1525</v>
      </c>
      <c r="I181" s="11" t="n">
        <v>210</v>
      </c>
      <c r="J181" s="11" t="n">
        <v>203</v>
      </c>
      <c r="K181" s="11" t="n">
        <v>7</v>
      </c>
      <c r="L181" s="11" t="n">
        <v>1</v>
      </c>
      <c r="M181" s="11" t="n">
        <v>1</v>
      </c>
      <c r="N181" s="27" t="n">
        <v>36223</v>
      </c>
    </row>
    <row r="182" customFormat="false" ht="12.75" hidden="false" customHeight="false" outlineLevel="0" collapsed="false">
      <c r="B182" s="11" t="s">
        <v>1526</v>
      </c>
      <c r="C182" s="11" t="s">
        <v>1511</v>
      </c>
      <c r="D182" s="11" t="s">
        <v>1527</v>
      </c>
      <c r="E182" s="11" t="s">
        <v>1085</v>
      </c>
      <c r="F182" s="11" t="s">
        <v>934</v>
      </c>
      <c r="G182" s="26" t="n">
        <v>19.81</v>
      </c>
      <c r="H182" s="11" t="s">
        <v>1528</v>
      </c>
      <c r="I182" s="11" t="n">
        <v>210</v>
      </c>
      <c r="J182" s="11" t="n">
        <v>203</v>
      </c>
      <c r="K182" s="11" t="n">
        <v>5</v>
      </c>
      <c r="L182" s="11" t="n">
        <v>1</v>
      </c>
      <c r="M182" s="11" t="n">
        <v>1</v>
      </c>
      <c r="N182" s="27" t="n">
        <v>36223</v>
      </c>
    </row>
    <row r="183" customFormat="false" ht="12.75" hidden="false" customHeight="false" outlineLevel="0" collapsed="false">
      <c r="B183" s="11" t="s">
        <v>1529</v>
      </c>
      <c r="C183" s="11" t="s">
        <v>1511</v>
      </c>
      <c r="D183" s="11" t="s">
        <v>1530</v>
      </c>
      <c r="E183" s="11" t="s">
        <v>1085</v>
      </c>
      <c r="F183" s="11" t="s">
        <v>934</v>
      </c>
      <c r="G183" s="26" t="n">
        <v>20.3</v>
      </c>
      <c r="H183" s="11" t="s">
        <v>1531</v>
      </c>
      <c r="I183" s="11" t="n">
        <v>210</v>
      </c>
      <c r="J183" s="11" t="n">
        <v>203</v>
      </c>
      <c r="K183" s="11" t="n">
        <v>6</v>
      </c>
      <c r="L183" s="11" t="n">
        <v>0</v>
      </c>
      <c r="M183" s="11" t="n">
        <v>0</v>
      </c>
      <c r="N183" s="27" t="n">
        <v>36223</v>
      </c>
    </row>
    <row r="184" customFormat="false" ht="12.75" hidden="false" customHeight="false" outlineLevel="0" collapsed="false">
      <c r="B184" s="11" t="s">
        <v>1532</v>
      </c>
      <c r="C184" s="11" t="s">
        <v>1511</v>
      </c>
      <c r="D184" s="11" t="s">
        <v>1533</v>
      </c>
      <c r="E184" s="11" t="s">
        <v>1089</v>
      </c>
      <c r="F184" s="11" t="s">
        <v>934</v>
      </c>
      <c r="G184" s="26" t="n">
        <v>20.75</v>
      </c>
      <c r="H184" s="11" t="s">
        <v>1534</v>
      </c>
      <c r="I184" s="11" t="n">
        <v>210</v>
      </c>
      <c r="J184" s="11" t="n">
        <v>205</v>
      </c>
      <c r="K184" s="11" t="n">
        <v>5</v>
      </c>
      <c r="L184" s="11" t="n">
        <v>0</v>
      </c>
      <c r="M184" s="11" t="n">
        <v>0</v>
      </c>
      <c r="N184" s="27" t="n">
        <v>36223</v>
      </c>
    </row>
    <row r="185" customFormat="false" ht="12.75" hidden="false" customHeight="false" outlineLevel="0" collapsed="false">
      <c r="B185" s="11" t="s">
        <v>1535</v>
      </c>
      <c r="C185" s="11" t="s">
        <v>1511</v>
      </c>
      <c r="D185" s="11" t="s">
        <v>1536</v>
      </c>
      <c r="E185" s="11" t="s">
        <v>1089</v>
      </c>
      <c r="F185" s="11" t="s">
        <v>934</v>
      </c>
      <c r="G185" s="26" t="n">
        <v>22.17</v>
      </c>
      <c r="H185" s="11" t="s">
        <v>1537</v>
      </c>
      <c r="I185" s="11" t="n">
        <v>210</v>
      </c>
      <c r="J185" s="11" t="n">
        <v>207</v>
      </c>
      <c r="K185" s="11" t="n">
        <v>2</v>
      </c>
      <c r="L185" s="11" t="n">
        <v>0</v>
      </c>
      <c r="M185" s="11" t="n">
        <v>0</v>
      </c>
      <c r="N185" s="27" t="n">
        <v>36223</v>
      </c>
    </row>
    <row r="186" customFormat="false" ht="12.75" hidden="false" customHeight="false" outlineLevel="0" collapsed="false">
      <c r="B186" s="11" t="s">
        <v>1538</v>
      </c>
      <c r="C186" s="11" t="s">
        <v>1511</v>
      </c>
      <c r="D186" s="11" t="s">
        <v>1539</v>
      </c>
      <c r="E186" s="11" t="s">
        <v>1080</v>
      </c>
      <c r="F186" s="11" t="s">
        <v>934</v>
      </c>
      <c r="G186" s="26" t="n">
        <v>16.99</v>
      </c>
      <c r="H186" s="11" t="s">
        <v>1540</v>
      </c>
      <c r="I186" s="11" t="n">
        <v>210</v>
      </c>
      <c r="J186" s="11" t="n">
        <v>208</v>
      </c>
      <c r="K186" s="11" t="n">
        <v>2</v>
      </c>
      <c r="L186" s="11" t="n">
        <v>0</v>
      </c>
      <c r="N186" s="27" t="n">
        <v>36242</v>
      </c>
    </row>
    <row r="187" customFormat="false" ht="12.75" hidden="false" customHeight="false" outlineLevel="0" collapsed="false">
      <c r="B187" s="11" t="s">
        <v>1541</v>
      </c>
      <c r="C187" s="11" t="s">
        <v>1542</v>
      </c>
      <c r="D187" s="11" t="s">
        <v>1543</v>
      </c>
      <c r="E187" s="11" t="s">
        <v>994</v>
      </c>
      <c r="F187" s="11" t="s">
        <v>934</v>
      </c>
      <c r="G187" s="26" t="n">
        <v>38</v>
      </c>
      <c r="H187" s="11" t="s">
        <v>1544</v>
      </c>
      <c r="I187" s="11" t="n">
        <v>30</v>
      </c>
      <c r="J187" s="11" t="n">
        <v>29</v>
      </c>
      <c r="K187" s="11" t="n">
        <v>1</v>
      </c>
      <c r="L187" s="11" t="n">
        <v>0</v>
      </c>
      <c r="N187" s="27" t="n">
        <v>36222</v>
      </c>
    </row>
    <row r="188" customFormat="false" ht="12.75" hidden="false" customHeight="false" outlineLevel="0" collapsed="false">
      <c r="B188" s="11" t="s">
        <v>1545</v>
      </c>
      <c r="C188" s="11" t="s">
        <v>1511</v>
      </c>
      <c r="D188" s="11" t="s">
        <v>1546</v>
      </c>
      <c r="E188" s="11" t="s">
        <v>1080</v>
      </c>
      <c r="F188" s="11" t="s">
        <v>934</v>
      </c>
      <c r="G188" s="26" t="n">
        <v>20.76</v>
      </c>
      <c r="H188" s="11" t="s">
        <v>1547</v>
      </c>
      <c r="I188" s="11" t="n">
        <v>210</v>
      </c>
      <c r="J188" s="11" t="n">
        <v>207</v>
      </c>
      <c r="K188" s="11" t="n">
        <v>3</v>
      </c>
      <c r="L188" s="11" t="n">
        <v>0</v>
      </c>
      <c r="N188" s="27" t="n">
        <v>36242</v>
      </c>
    </row>
    <row r="189" customFormat="false" ht="12.75" hidden="false" customHeight="false" outlineLevel="0" collapsed="false">
      <c r="B189" s="11" t="s">
        <v>1548</v>
      </c>
      <c r="C189" s="11" t="s">
        <v>1549</v>
      </c>
      <c r="D189" s="11" t="s">
        <v>1550</v>
      </c>
      <c r="E189" s="11" t="s">
        <v>1080</v>
      </c>
      <c r="F189" s="11" t="s">
        <v>934</v>
      </c>
      <c r="G189" s="26" t="n">
        <v>26.36</v>
      </c>
      <c r="H189" s="11" t="s">
        <v>1551</v>
      </c>
      <c r="I189" s="11" t="n">
        <v>210</v>
      </c>
      <c r="J189" s="11" t="n">
        <v>210</v>
      </c>
      <c r="K189" s="11" t="n">
        <v>0</v>
      </c>
      <c r="L189" s="11" t="n">
        <v>0</v>
      </c>
      <c r="N189" s="27" t="n">
        <v>36539</v>
      </c>
    </row>
    <row r="190" customFormat="false" ht="12.75" hidden="false" customHeight="false" outlineLevel="0" collapsed="false">
      <c r="B190" s="11" t="s">
        <v>1552</v>
      </c>
      <c r="C190" s="11" t="s">
        <v>1553</v>
      </c>
      <c r="D190" s="11" t="s">
        <v>1554</v>
      </c>
      <c r="E190" s="11" t="s">
        <v>999</v>
      </c>
      <c r="F190" s="11" t="s">
        <v>934</v>
      </c>
      <c r="G190" s="26" t="n">
        <v>10.5</v>
      </c>
      <c r="H190" s="11" t="s">
        <v>1555</v>
      </c>
      <c r="I190" s="11" t="n">
        <v>116</v>
      </c>
      <c r="J190" s="11" t="n">
        <v>110</v>
      </c>
      <c r="K190" s="11" t="n">
        <v>3</v>
      </c>
      <c r="L190" s="11" t="n">
        <v>1</v>
      </c>
      <c r="M190" s="11" t="n">
        <v>1</v>
      </c>
      <c r="N190" s="27" t="n">
        <v>36222</v>
      </c>
    </row>
    <row r="191" customFormat="false" ht="12.75" hidden="false" customHeight="false" outlineLevel="0" collapsed="false">
      <c r="B191" s="11" t="s">
        <v>1552</v>
      </c>
      <c r="C191" s="11" t="s">
        <v>1553</v>
      </c>
      <c r="D191" s="11" t="s">
        <v>1554</v>
      </c>
      <c r="E191" s="11" t="s">
        <v>999</v>
      </c>
      <c r="F191" s="11" t="s">
        <v>934</v>
      </c>
      <c r="G191" s="26" t="n">
        <v>29</v>
      </c>
      <c r="H191" s="11" t="s">
        <v>1556</v>
      </c>
      <c r="I191" s="11" t="n">
        <v>20</v>
      </c>
      <c r="J191" s="11" t="n">
        <v>20</v>
      </c>
      <c r="K191" s="11" t="n">
        <v>0</v>
      </c>
      <c r="L191" s="11" t="n">
        <v>0</v>
      </c>
      <c r="N191" s="27" t="n">
        <v>36222</v>
      </c>
    </row>
    <row r="192" customFormat="false" ht="12.75" hidden="false" customHeight="false" outlineLevel="0" collapsed="false">
      <c r="B192" s="11" t="s">
        <v>1552</v>
      </c>
      <c r="C192" s="11" t="s">
        <v>1553</v>
      </c>
      <c r="D192" s="11" t="s">
        <v>1554</v>
      </c>
      <c r="E192" s="11" t="s">
        <v>999</v>
      </c>
      <c r="F192" s="11" t="s">
        <v>934</v>
      </c>
      <c r="G192" s="26" t="n">
        <v>31</v>
      </c>
      <c r="H192" s="11" t="s">
        <v>1557</v>
      </c>
      <c r="I192" s="11" t="n">
        <v>28</v>
      </c>
      <c r="J192" s="11" t="n">
        <v>28</v>
      </c>
      <c r="K192" s="11" t="n">
        <v>0</v>
      </c>
      <c r="L192" s="11" t="n">
        <v>0</v>
      </c>
      <c r="N192" s="27" t="n">
        <v>36222</v>
      </c>
    </row>
    <row r="193" customFormat="false" ht="12.75" hidden="false" customHeight="false" outlineLevel="0" collapsed="false">
      <c r="B193" s="11" t="s">
        <v>1558</v>
      </c>
      <c r="C193" s="11" t="s">
        <v>1559</v>
      </c>
      <c r="D193" s="11" t="s">
        <v>1560</v>
      </c>
      <c r="E193" s="11" t="s">
        <v>999</v>
      </c>
      <c r="F193" s="11" t="s">
        <v>934</v>
      </c>
      <c r="G193" s="26" t="n">
        <v>8.5</v>
      </c>
      <c r="H193" s="11" t="s">
        <v>1561</v>
      </c>
      <c r="I193" s="11" t="n">
        <v>118</v>
      </c>
      <c r="J193" s="11" t="n">
        <v>115</v>
      </c>
      <c r="K193" s="11" t="n">
        <v>3</v>
      </c>
      <c r="L193" s="11" t="n">
        <v>0</v>
      </c>
      <c r="M193" s="11" t="n">
        <v>0</v>
      </c>
      <c r="N193" s="27" t="n">
        <v>36222</v>
      </c>
    </row>
    <row r="194" customFormat="false" ht="12.75" hidden="false" customHeight="false" outlineLevel="0" collapsed="false">
      <c r="B194" s="11" t="s">
        <v>1558</v>
      </c>
      <c r="C194" s="11" t="s">
        <v>1559</v>
      </c>
      <c r="D194" s="11" t="s">
        <v>1560</v>
      </c>
      <c r="E194" s="11" t="s">
        <v>999</v>
      </c>
      <c r="F194" s="11" t="s">
        <v>934</v>
      </c>
      <c r="G194" s="26" t="n">
        <v>19</v>
      </c>
      <c r="H194" s="11" t="s">
        <v>1562</v>
      </c>
      <c r="I194" s="11" t="n">
        <v>20</v>
      </c>
      <c r="J194" s="11" t="n">
        <v>19</v>
      </c>
      <c r="K194" s="11" t="n">
        <v>1</v>
      </c>
      <c r="L194" s="11" t="n">
        <v>0</v>
      </c>
      <c r="N194" s="27" t="n">
        <v>36222</v>
      </c>
    </row>
    <row r="195" customFormat="false" ht="12.75" hidden="false" customHeight="false" outlineLevel="0" collapsed="false">
      <c r="B195" s="11" t="s">
        <v>1558</v>
      </c>
      <c r="C195" s="11" t="s">
        <v>1559</v>
      </c>
      <c r="D195" s="11" t="s">
        <v>1560</v>
      </c>
      <c r="E195" s="11" t="s">
        <v>999</v>
      </c>
      <c r="F195" s="11" t="s">
        <v>934</v>
      </c>
      <c r="G195" s="26" t="n">
        <v>24</v>
      </c>
      <c r="H195" s="11" t="s">
        <v>1563</v>
      </c>
      <c r="I195" s="11" t="n">
        <v>29</v>
      </c>
      <c r="J195" s="11" t="n">
        <v>29</v>
      </c>
      <c r="K195" s="11" t="n">
        <v>0</v>
      </c>
      <c r="L195" s="11" t="n">
        <v>0</v>
      </c>
      <c r="N195" s="27" t="n">
        <v>36222</v>
      </c>
    </row>
    <row r="196" customFormat="false" ht="12.75" hidden="false" customHeight="false" outlineLevel="0" collapsed="false">
      <c r="B196" s="11" t="s">
        <v>1564</v>
      </c>
      <c r="C196" s="11" t="s">
        <v>1565</v>
      </c>
      <c r="D196" s="11" t="s">
        <v>1566</v>
      </c>
      <c r="E196" s="11" t="s">
        <v>948</v>
      </c>
      <c r="F196" s="11" t="s">
        <v>934</v>
      </c>
      <c r="G196" s="26" t="n">
        <v>10</v>
      </c>
      <c r="H196" s="11" t="s">
        <v>1567</v>
      </c>
      <c r="I196" s="11" t="n">
        <v>168</v>
      </c>
      <c r="J196" s="11" t="n">
        <v>163</v>
      </c>
      <c r="K196" s="11" t="n">
        <v>5</v>
      </c>
      <c r="L196" s="11" t="n">
        <v>1</v>
      </c>
      <c r="M196" s="11" t="n">
        <v>1</v>
      </c>
      <c r="N196" s="27" t="n">
        <v>36222</v>
      </c>
    </row>
    <row r="197" customFormat="false" ht="12.75" hidden="false" customHeight="false" outlineLevel="0" collapsed="false">
      <c r="B197" s="11" t="s">
        <v>1564</v>
      </c>
      <c r="C197" s="11" t="s">
        <v>1565</v>
      </c>
      <c r="D197" s="11" t="s">
        <v>1566</v>
      </c>
      <c r="E197" s="11" t="s">
        <v>948</v>
      </c>
      <c r="F197" s="11" t="s">
        <v>934</v>
      </c>
      <c r="G197" s="26" t="n">
        <v>20</v>
      </c>
      <c r="H197" s="11" t="s">
        <v>1568</v>
      </c>
      <c r="I197" s="11" t="n">
        <v>36</v>
      </c>
      <c r="J197" s="11" t="n">
        <v>34</v>
      </c>
      <c r="K197" s="11" t="n">
        <v>2</v>
      </c>
      <c r="L197" s="11" t="n">
        <v>0</v>
      </c>
      <c r="N197" s="27" t="n">
        <v>36222</v>
      </c>
    </row>
    <row r="198" customFormat="false" ht="12.75" hidden="false" customHeight="false" outlineLevel="0" collapsed="false">
      <c r="B198" s="11" t="s">
        <v>1569</v>
      </c>
      <c r="C198" s="11" t="s">
        <v>1570</v>
      </c>
      <c r="D198" s="11" t="s">
        <v>1571</v>
      </c>
      <c r="F198" s="11" t="s">
        <v>934</v>
      </c>
      <c r="G198" s="26" t="n">
        <v>9</v>
      </c>
      <c r="H198" s="11" t="s">
        <v>1572</v>
      </c>
      <c r="I198" s="11" t="n">
        <v>184</v>
      </c>
      <c r="J198" s="11" t="n">
        <v>181</v>
      </c>
      <c r="K198" s="11" t="n">
        <v>3</v>
      </c>
      <c r="L198" s="11" t="n">
        <v>0</v>
      </c>
      <c r="M198" s="11" t="n">
        <v>0</v>
      </c>
      <c r="N198" s="27" t="n">
        <v>36222</v>
      </c>
    </row>
    <row r="199" customFormat="false" ht="12.75" hidden="false" customHeight="false" outlineLevel="0" collapsed="false">
      <c r="B199" s="11" t="s">
        <v>1569</v>
      </c>
      <c r="C199" s="11" t="s">
        <v>1570</v>
      </c>
      <c r="D199" s="11" t="s">
        <v>1571</v>
      </c>
      <c r="F199" s="11" t="s">
        <v>934</v>
      </c>
      <c r="G199" s="26" t="n">
        <v>33</v>
      </c>
      <c r="H199" s="11" t="s">
        <v>1573</v>
      </c>
      <c r="I199" s="11" t="n">
        <v>40</v>
      </c>
      <c r="J199" s="11" t="n">
        <v>39</v>
      </c>
      <c r="K199" s="11" t="n">
        <v>1</v>
      </c>
      <c r="L199" s="11" t="n">
        <v>0</v>
      </c>
      <c r="N199" s="27" t="n">
        <v>36222</v>
      </c>
    </row>
    <row r="200" customFormat="false" ht="12.75" hidden="false" customHeight="false" outlineLevel="0" collapsed="false">
      <c r="B200" s="11" t="s">
        <v>1569</v>
      </c>
      <c r="C200" s="11" t="s">
        <v>1570</v>
      </c>
      <c r="D200" s="11" t="s">
        <v>1571</v>
      </c>
      <c r="F200" s="11" t="s">
        <v>934</v>
      </c>
      <c r="G200" s="26" t="n">
        <v>26</v>
      </c>
      <c r="H200" s="11" t="s">
        <v>1574</v>
      </c>
      <c r="I200" s="11" t="n">
        <v>10</v>
      </c>
      <c r="J200" s="11" t="n">
        <v>10</v>
      </c>
      <c r="K200" s="11" t="n">
        <v>0</v>
      </c>
      <c r="L200" s="11" t="n">
        <v>0</v>
      </c>
      <c r="N200" s="27" t="n">
        <v>36222</v>
      </c>
    </row>
    <row r="201" customFormat="false" ht="12.75" hidden="false" customHeight="false" outlineLevel="0" collapsed="false">
      <c r="B201" s="11" t="s">
        <v>1575</v>
      </c>
      <c r="C201" s="11" t="s">
        <v>1576</v>
      </c>
      <c r="D201" s="11" t="s">
        <v>1577</v>
      </c>
      <c r="F201" s="11" t="s">
        <v>934</v>
      </c>
      <c r="G201" s="26" t="n">
        <v>10</v>
      </c>
      <c r="H201" s="11" t="s">
        <v>1578</v>
      </c>
      <c r="I201" s="11" t="n">
        <v>121</v>
      </c>
      <c r="J201" s="11" t="n">
        <v>117</v>
      </c>
      <c r="K201" s="11" t="n">
        <v>3</v>
      </c>
      <c r="L201" s="11" t="n">
        <v>0</v>
      </c>
      <c r="M201" s="11" t="n">
        <v>0</v>
      </c>
      <c r="N201" s="27" t="n">
        <v>36222</v>
      </c>
    </row>
    <row r="202" customFormat="false" ht="12.75" hidden="false" customHeight="false" outlineLevel="0" collapsed="false">
      <c r="B202" s="11" t="s">
        <v>1575</v>
      </c>
      <c r="C202" s="11" t="s">
        <v>1576</v>
      </c>
      <c r="D202" s="11" t="s">
        <v>1577</v>
      </c>
      <c r="F202" s="11" t="s">
        <v>934</v>
      </c>
      <c r="G202" s="26" t="n">
        <v>10</v>
      </c>
      <c r="H202" s="11" t="s">
        <v>1579</v>
      </c>
      <c r="I202" s="11" t="n">
        <v>49</v>
      </c>
      <c r="J202" s="11" t="n">
        <v>47</v>
      </c>
      <c r="K202" s="11" t="n">
        <v>2</v>
      </c>
      <c r="L202" s="11" t="n">
        <v>0</v>
      </c>
      <c r="M202" s="11" t="n">
        <v>0</v>
      </c>
      <c r="N202" s="27" t="n">
        <v>36222</v>
      </c>
    </row>
    <row r="203" customFormat="false" ht="12.75" hidden="false" customHeight="false" outlineLevel="0" collapsed="false">
      <c r="B203" s="11" t="s">
        <v>1575</v>
      </c>
      <c r="C203" s="11" t="s">
        <v>1576</v>
      </c>
      <c r="D203" s="11" t="s">
        <v>1577</v>
      </c>
      <c r="F203" s="11" t="s">
        <v>934</v>
      </c>
      <c r="G203" s="26" t="n">
        <v>29</v>
      </c>
      <c r="H203" s="11" t="s">
        <v>1580</v>
      </c>
      <c r="I203" s="11" t="n">
        <v>29</v>
      </c>
      <c r="J203" s="11" t="n">
        <v>29</v>
      </c>
      <c r="K203" s="11" t="n">
        <v>0</v>
      </c>
      <c r="L203" s="11" t="n">
        <v>0</v>
      </c>
      <c r="N203" s="27" t="n">
        <v>36222</v>
      </c>
    </row>
    <row r="204" customFormat="false" ht="12.75" hidden="false" customHeight="false" outlineLevel="0" collapsed="false">
      <c r="B204" s="11" t="s">
        <v>1581</v>
      </c>
      <c r="C204" s="11" t="s">
        <v>1559</v>
      </c>
      <c r="D204" s="11" t="s">
        <v>1582</v>
      </c>
      <c r="F204" s="11" t="s">
        <v>934</v>
      </c>
      <c r="G204" s="26" t="n">
        <v>12.5</v>
      </c>
      <c r="H204" s="11" t="s">
        <v>1583</v>
      </c>
      <c r="I204" s="11" t="n">
        <v>109</v>
      </c>
      <c r="J204" s="11" t="n">
        <v>104</v>
      </c>
      <c r="K204" s="11" t="n">
        <v>5</v>
      </c>
      <c r="L204" s="11" t="n">
        <v>1</v>
      </c>
      <c r="M204" s="11" t="n">
        <v>1</v>
      </c>
      <c r="N204" s="27" t="n">
        <v>36222</v>
      </c>
    </row>
    <row r="205" customFormat="false" ht="12.75" hidden="false" customHeight="false" outlineLevel="0" collapsed="false">
      <c r="B205" s="11" t="s">
        <v>1581</v>
      </c>
      <c r="C205" s="11" t="s">
        <v>1559</v>
      </c>
      <c r="D205" s="11" t="s">
        <v>1582</v>
      </c>
      <c r="F205" s="11" t="s">
        <v>934</v>
      </c>
      <c r="G205" s="26" t="n">
        <v>12.5</v>
      </c>
      <c r="H205" s="11" t="s">
        <v>1584</v>
      </c>
      <c r="I205" s="11" t="n">
        <v>70</v>
      </c>
      <c r="J205" s="11" t="n">
        <v>69</v>
      </c>
      <c r="K205" s="11" t="n">
        <v>1</v>
      </c>
      <c r="L205" s="11" t="n">
        <v>1</v>
      </c>
      <c r="M205" s="11" t="n">
        <v>1</v>
      </c>
      <c r="N205" s="27" t="n">
        <v>36222</v>
      </c>
    </row>
    <row r="206" customFormat="false" ht="12.75" hidden="false" customHeight="false" outlineLevel="0" collapsed="false">
      <c r="B206" s="11" t="s">
        <v>1581</v>
      </c>
      <c r="C206" s="11" t="s">
        <v>1559</v>
      </c>
      <c r="D206" s="11" t="s">
        <v>1582</v>
      </c>
      <c r="F206" s="11" t="s">
        <v>934</v>
      </c>
      <c r="G206" s="26" t="n">
        <v>50</v>
      </c>
      <c r="H206" s="11" t="s">
        <v>1585</v>
      </c>
      <c r="I206" s="11" t="n">
        <v>30</v>
      </c>
      <c r="J206" s="11" t="n">
        <v>30</v>
      </c>
      <c r="K206" s="11" t="n">
        <v>0</v>
      </c>
      <c r="L206" s="11" t="n">
        <v>0</v>
      </c>
      <c r="N206" s="27" t="n">
        <v>36222</v>
      </c>
    </row>
    <row r="207" customFormat="false" ht="12.75" hidden="false" customHeight="false" outlineLevel="0" collapsed="false">
      <c r="B207" s="11" t="s">
        <v>1586</v>
      </c>
      <c r="C207" s="11" t="s">
        <v>1587</v>
      </c>
      <c r="D207" s="11" t="s">
        <v>1588</v>
      </c>
      <c r="E207" s="11" t="s">
        <v>933</v>
      </c>
      <c r="F207" s="11" t="s">
        <v>934</v>
      </c>
      <c r="G207" s="26" t="n">
        <v>98</v>
      </c>
      <c r="H207" s="11" t="s">
        <v>1589</v>
      </c>
      <c r="I207" s="11" t="n">
        <v>100</v>
      </c>
      <c r="J207" s="11" t="n">
        <v>99</v>
      </c>
      <c r="K207" s="11" t="n">
        <v>1</v>
      </c>
      <c r="L207" s="11" t="n">
        <v>0</v>
      </c>
      <c r="N207" s="27" t="n">
        <v>36223</v>
      </c>
    </row>
    <row r="208" customFormat="false" ht="12.75" hidden="false" customHeight="false" outlineLevel="0" collapsed="false">
      <c r="B208" s="11" t="s">
        <v>1590</v>
      </c>
      <c r="C208" s="11" t="s">
        <v>1591</v>
      </c>
      <c r="D208" s="11" t="s">
        <v>1592</v>
      </c>
      <c r="F208" s="11" t="s">
        <v>934</v>
      </c>
      <c r="G208" s="26" t="n">
        <v>22</v>
      </c>
      <c r="H208" s="11" t="s">
        <v>1593</v>
      </c>
      <c r="I208" s="11" t="n">
        <v>65</v>
      </c>
      <c r="J208" s="11" t="n">
        <v>62</v>
      </c>
      <c r="K208" s="11" t="n">
        <v>3</v>
      </c>
      <c r="L208" s="11" t="n">
        <v>0</v>
      </c>
      <c r="N208" s="27" t="n">
        <v>36222</v>
      </c>
    </row>
    <row r="209" customFormat="false" ht="12.75" hidden="false" customHeight="false" outlineLevel="0" collapsed="false">
      <c r="B209" s="11" t="s">
        <v>1594</v>
      </c>
      <c r="C209" s="11" t="s">
        <v>1595</v>
      </c>
      <c r="D209" s="11" t="s">
        <v>1596</v>
      </c>
      <c r="F209" s="11" t="s">
        <v>934</v>
      </c>
      <c r="G209" s="26" t="n">
        <v>21</v>
      </c>
      <c r="H209" s="11" t="s">
        <v>1597</v>
      </c>
      <c r="I209" s="11" t="n">
        <v>178</v>
      </c>
      <c r="J209" s="11" t="n">
        <v>175</v>
      </c>
      <c r="K209" s="11" t="n">
        <v>2</v>
      </c>
      <c r="L209" s="11" t="n">
        <v>0</v>
      </c>
      <c r="M209" s="11" t="n">
        <v>0</v>
      </c>
      <c r="N209" s="27" t="n">
        <v>36223</v>
      </c>
    </row>
    <row r="210" customFormat="false" ht="12.75" hidden="false" customHeight="false" outlineLevel="0" collapsed="false">
      <c r="B210" s="11" t="s">
        <v>1598</v>
      </c>
      <c r="C210" s="11" t="s">
        <v>1599</v>
      </c>
      <c r="D210" s="11" t="s">
        <v>1600</v>
      </c>
      <c r="F210" s="11" t="s">
        <v>934</v>
      </c>
      <c r="G210" s="26" t="n">
        <v>15</v>
      </c>
      <c r="H210" s="11" t="s">
        <v>1601</v>
      </c>
      <c r="I210" s="11" t="n">
        <v>182</v>
      </c>
      <c r="J210" s="11" t="n">
        <v>173</v>
      </c>
      <c r="K210" s="11" t="n">
        <v>9</v>
      </c>
      <c r="L210" s="11" t="n">
        <v>0</v>
      </c>
      <c r="M210" s="11" t="n">
        <v>0</v>
      </c>
      <c r="N210" s="27" t="n">
        <v>36222</v>
      </c>
    </row>
    <row r="211" customFormat="false" ht="12.75" hidden="false" customHeight="false" outlineLevel="0" collapsed="false">
      <c r="B211" s="11" t="s">
        <v>1602</v>
      </c>
      <c r="C211" s="11" t="s">
        <v>1599</v>
      </c>
      <c r="D211" s="11" t="s">
        <v>1603</v>
      </c>
      <c r="F211" s="11" t="s">
        <v>934</v>
      </c>
      <c r="G211" s="26" t="n">
        <v>17</v>
      </c>
      <c r="H211" s="11" t="s">
        <v>1604</v>
      </c>
      <c r="I211" s="11" t="n">
        <v>105</v>
      </c>
      <c r="J211" s="11" t="n">
        <v>101</v>
      </c>
      <c r="K211" s="11" t="n">
        <v>4</v>
      </c>
      <c r="L211" s="11" t="n">
        <v>0</v>
      </c>
      <c r="M211" s="11" t="n">
        <v>0</v>
      </c>
      <c r="N211" s="27" t="n">
        <v>36222</v>
      </c>
    </row>
    <row r="212" customFormat="false" ht="12.75" hidden="false" customHeight="false" outlineLevel="0" collapsed="false">
      <c r="B212" s="11" t="s">
        <v>1605</v>
      </c>
      <c r="C212" s="11" t="s">
        <v>1606</v>
      </c>
      <c r="D212" s="11" t="s">
        <v>1607</v>
      </c>
      <c r="F212" s="11" t="s">
        <v>934</v>
      </c>
      <c r="G212" s="26" t="n">
        <v>14</v>
      </c>
      <c r="H212" s="11" t="s">
        <v>1608</v>
      </c>
      <c r="I212" s="11" t="n">
        <v>50</v>
      </c>
      <c r="J212" s="11" t="n">
        <v>42</v>
      </c>
      <c r="K212" s="11" t="n">
        <v>7</v>
      </c>
      <c r="L212" s="11" t="n">
        <v>0</v>
      </c>
      <c r="M212" s="11" t="n">
        <v>0</v>
      </c>
      <c r="N212" s="27" t="n">
        <v>36222</v>
      </c>
    </row>
    <row r="213" customFormat="false" ht="12.75" hidden="false" customHeight="false" outlineLevel="0" collapsed="false">
      <c r="B213" s="11" t="s">
        <v>1605</v>
      </c>
      <c r="C213" s="11" t="s">
        <v>1606</v>
      </c>
      <c r="D213" s="11" t="s">
        <v>1607</v>
      </c>
      <c r="F213" s="11" t="s">
        <v>934</v>
      </c>
      <c r="G213" s="26" t="n">
        <v>40</v>
      </c>
      <c r="H213" s="11" t="s">
        <v>1609</v>
      </c>
      <c r="I213" s="11" t="n">
        <v>30</v>
      </c>
      <c r="J213" s="11" t="n">
        <v>28</v>
      </c>
      <c r="K213" s="11" t="n">
        <v>0</v>
      </c>
      <c r="L213" s="11" t="n">
        <v>0</v>
      </c>
      <c r="M213" s="11" t="n">
        <v>0</v>
      </c>
      <c r="N213" s="27" t="n">
        <v>36223</v>
      </c>
    </row>
    <row r="214" customFormat="false" ht="12.75" hidden="false" customHeight="false" outlineLevel="0" collapsed="false">
      <c r="B214" s="11" t="s">
        <v>1610</v>
      </c>
      <c r="D214" s="11" t="s">
        <v>1611</v>
      </c>
      <c r="E214" s="11" t="s">
        <v>1085</v>
      </c>
      <c r="F214" s="11" t="s">
        <v>934</v>
      </c>
      <c r="G214" s="26" t="n">
        <v>0.01</v>
      </c>
      <c r="H214" s="11" t="s">
        <v>1612</v>
      </c>
      <c r="I214" s="11" t="n">
        <v>2</v>
      </c>
      <c r="J214" s="11" t="n">
        <v>1</v>
      </c>
      <c r="K214" s="11" t="n">
        <v>1</v>
      </c>
      <c r="L214" s="11" t="n">
        <v>0</v>
      </c>
      <c r="N214" s="27" t="n">
        <v>36223</v>
      </c>
    </row>
    <row r="215" customFormat="false" ht="12.75" hidden="false" customHeight="false" outlineLevel="0" collapsed="false">
      <c r="B215" s="11" t="s">
        <v>1613</v>
      </c>
      <c r="C215" s="11" t="s">
        <v>1614</v>
      </c>
      <c r="D215" s="11" t="s">
        <v>1615</v>
      </c>
      <c r="F215" s="11" t="s">
        <v>934</v>
      </c>
      <c r="G215" s="26" t="n">
        <v>14.5</v>
      </c>
      <c r="H215" s="11" t="s">
        <v>1616</v>
      </c>
      <c r="I215" s="11" t="n">
        <v>153</v>
      </c>
      <c r="J215" s="11" t="n">
        <v>149</v>
      </c>
      <c r="K215" s="11" t="n">
        <v>4</v>
      </c>
      <c r="L215" s="11" t="n">
        <v>0</v>
      </c>
      <c r="N215" s="27" t="n">
        <v>36223</v>
      </c>
    </row>
    <row r="216" customFormat="false" ht="12.75" hidden="false" customHeight="false" outlineLevel="0" collapsed="false">
      <c r="B216" s="11" t="s">
        <v>1617</v>
      </c>
      <c r="C216" s="11" t="s">
        <v>1618</v>
      </c>
      <c r="D216" s="11" t="s">
        <v>1619</v>
      </c>
      <c r="F216" s="11" t="s">
        <v>934</v>
      </c>
      <c r="G216" s="26" t="n">
        <v>15</v>
      </c>
      <c r="H216" s="11" t="s">
        <v>1620</v>
      </c>
      <c r="I216" s="11" t="n">
        <v>50</v>
      </c>
      <c r="J216" s="11" t="n">
        <v>49</v>
      </c>
      <c r="K216" s="11" t="n">
        <v>1</v>
      </c>
      <c r="L216" s="11" t="n">
        <v>0</v>
      </c>
      <c r="N216" s="27" t="n">
        <v>36222</v>
      </c>
    </row>
    <row r="217" customFormat="false" ht="12.75" hidden="false" customHeight="false" outlineLevel="0" collapsed="false">
      <c r="B217" s="11" t="s">
        <v>1621</v>
      </c>
      <c r="C217" s="11" t="s">
        <v>1622</v>
      </c>
      <c r="D217" s="11" t="s">
        <v>1623</v>
      </c>
      <c r="E217" s="11" t="s">
        <v>999</v>
      </c>
      <c r="F217" s="11" t="s">
        <v>934</v>
      </c>
      <c r="G217" s="26" t="n">
        <v>12.5</v>
      </c>
      <c r="H217" s="11" t="s">
        <v>1624</v>
      </c>
      <c r="I217" s="11" t="n">
        <v>26</v>
      </c>
      <c r="J217" s="11" t="n">
        <v>26</v>
      </c>
      <c r="K217" s="11" t="n">
        <v>0</v>
      </c>
      <c r="L217" s="11" t="n">
        <v>0</v>
      </c>
      <c r="M217" s="11" t="n">
        <v>0</v>
      </c>
      <c r="N217" s="27" t="n">
        <v>36222</v>
      </c>
    </row>
    <row r="218" customFormat="false" ht="12.75" hidden="false" customHeight="false" outlineLevel="0" collapsed="false">
      <c r="B218" s="11" t="s">
        <v>1621</v>
      </c>
      <c r="C218" s="11" t="s">
        <v>1622</v>
      </c>
      <c r="D218" s="11" t="s">
        <v>1623</v>
      </c>
      <c r="E218" s="11" t="s">
        <v>999</v>
      </c>
      <c r="F218" s="11" t="s">
        <v>934</v>
      </c>
      <c r="G218" s="26" t="n">
        <v>151.2</v>
      </c>
      <c r="H218" s="11" t="s">
        <v>1625</v>
      </c>
      <c r="I218" s="11" t="n">
        <v>40</v>
      </c>
      <c r="J218" s="11" t="n">
        <v>39</v>
      </c>
      <c r="K218" s="11" t="n">
        <v>1</v>
      </c>
      <c r="L218" s="11" t="n">
        <v>0</v>
      </c>
      <c r="M218" s="11" t="n">
        <v>0</v>
      </c>
      <c r="N218" s="27" t="n">
        <v>36222</v>
      </c>
    </row>
    <row r="219" customFormat="false" ht="12.75" hidden="false" customHeight="false" outlineLevel="0" collapsed="false">
      <c r="B219" s="11" t="s">
        <v>1626</v>
      </c>
      <c r="C219" s="11" t="s">
        <v>1013</v>
      </c>
      <c r="D219" s="11" t="s">
        <v>1627</v>
      </c>
      <c r="F219" s="11" t="s">
        <v>934</v>
      </c>
      <c r="G219" s="26" t="n">
        <v>92</v>
      </c>
      <c r="H219" s="11" t="s">
        <v>1628</v>
      </c>
      <c r="I219" s="11" t="n">
        <v>45</v>
      </c>
      <c r="J219" s="11" t="n">
        <v>45</v>
      </c>
      <c r="K219" s="11" t="n">
        <v>0</v>
      </c>
      <c r="L219" s="11" t="n">
        <v>0</v>
      </c>
      <c r="N219" s="27" t="n">
        <v>36222</v>
      </c>
    </row>
    <row r="220" customFormat="false" ht="12.75" hidden="false" customHeight="false" outlineLevel="0" collapsed="false">
      <c r="B220" s="11" t="s">
        <v>1629</v>
      </c>
      <c r="C220" s="11" t="s">
        <v>1630</v>
      </c>
      <c r="D220" s="11" t="s">
        <v>1631</v>
      </c>
      <c r="E220" s="11" t="s">
        <v>1085</v>
      </c>
      <c r="F220" s="11" t="s">
        <v>934</v>
      </c>
      <c r="G220" s="26" t="n">
        <v>36</v>
      </c>
      <c r="H220" s="11" t="s">
        <v>1632</v>
      </c>
      <c r="I220" s="11" t="n">
        <v>44</v>
      </c>
      <c r="J220" s="11" t="n">
        <v>41</v>
      </c>
      <c r="K220" s="11" t="n">
        <v>3</v>
      </c>
      <c r="L220" s="11" t="n">
        <v>0</v>
      </c>
      <c r="N220" s="27" t="n">
        <v>36223</v>
      </c>
    </row>
    <row r="221" customFormat="false" ht="12.75" hidden="false" customHeight="false" outlineLevel="0" collapsed="false">
      <c r="B221" s="11" t="s">
        <v>1633</v>
      </c>
      <c r="C221" s="11" t="s">
        <v>1634</v>
      </c>
      <c r="D221" s="11" t="s">
        <v>1635</v>
      </c>
      <c r="E221" s="11" t="s">
        <v>1085</v>
      </c>
      <c r="F221" s="11" t="s">
        <v>934</v>
      </c>
      <c r="G221" s="26" t="n">
        <v>65</v>
      </c>
      <c r="H221" s="11" t="s">
        <v>1636</v>
      </c>
      <c r="I221" s="11" t="n">
        <v>3</v>
      </c>
      <c r="J221" s="11" t="n">
        <v>1</v>
      </c>
      <c r="K221" s="11" t="n">
        <v>2</v>
      </c>
      <c r="L221" s="11" t="n">
        <v>0</v>
      </c>
      <c r="N221" s="27" t="n">
        <v>36223</v>
      </c>
    </row>
    <row r="222" customFormat="false" ht="12.75" hidden="false" customHeight="false" outlineLevel="0" collapsed="false">
      <c r="A222" s="11" t="s">
        <v>1637</v>
      </c>
      <c r="D222" s="11" t="s">
        <v>1638</v>
      </c>
      <c r="E222" s="11" t="s">
        <v>1089</v>
      </c>
      <c r="F222" s="11" t="s">
        <v>934</v>
      </c>
      <c r="G222" s="26" t="n">
        <v>0.01</v>
      </c>
      <c r="H222" s="11" t="s">
        <v>1639</v>
      </c>
      <c r="I222" s="11" t="n">
        <v>1</v>
      </c>
      <c r="J222" s="11" t="n">
        <v>1</v>
      </c>
      <c r="K222" s="11" t="n">
        <v>0</v>
      </c>
      <c r="L222" s="11" t="n">
        <v>0</v>
      </c>
      <c r="N222" s="27" t="n">
        <v>36223</v>
      </c>
    </row>
    <row r="223" customFormat="false" ht="12.75" hidden="false" customHeight="false" outlineLevel="0" collapsed="false">
      <c r="B223" s="11" t="s">
        <v>1640</v>
      </c>
      <c r="C223" s="11" t="s">
        <v>1641</v>
      </c>
      <c r="D223" s="11" t="s">
        <v>1642</v>
      </c>
      <c r="E223" s="11" t="s">
        <v>1643</v>
      </c>
      <c r="F223" s="11" t="s">
        <v>934</v>
      </c>
      <c r="G223" s="26" t="n">
        <v>13</v>
      </c>
      <c r="H223" s="11" t="s">
        <v>1644</v>
      </c>
      <c r="I223" s="11" t="n">
        <v>5</v>
      </c>
      <c r="J223" s="11" t="n">
        <v>5</v>
      </c>
      <c r="K223" s="11" t="n">
        <v>0</v>
      </c>
      <c r="L223" s="11" t="n">
        <v>0</v>
      </c>
      <c r="N223" s="27" t="n">
        <v>36626</v>
      </c>
    </row>
    <row r="224" customFormat="false" ht="12.75" hidden="false" customHeight="false" outlineLevel="0" collapsed="false">
      <c r="A224" s="11" t="s">
        <v>1645</v>
      </c>
      <c r="C224" s="11" t="s">
        <v>1646</v>
      </c>
      <c r="D224" s="11" t="s">
        <v>1647</v>
      </c>
      <c r="E224" s="11" t="s">
        <v>1089</v>
      </c>
      <c r="F224" s="11" t="s">
        <v>934</v>
      </c>
      <c r="G224" s="26" t="n">
        <v>0.01</v>
      </c>
      <c r="H224" s="11" t="s">
        <v>1648</v>
      </c>
      <c r="I224" s="11" t="n">
        <v>1</v>
      </c>
      <c r="J224" s="11" t="n">
        <v>1</v>
      </c>
      <c r="K224" s="11" t="n">
        <v>0</v>
      </c>
      <c r="L224" s="11" t="n">
        <v>0</v>
      </c>
      <c r="N224" s="27" t="n">
        <v>36221</v>
      </c>
    </row>
    <row r="225" customFormat="false" ht="12.75" hidden="false" customHeight="false" outlineLevel="0" collapsed="false">
      <c r="B225" s="11" t="s">
        <v>1649</v>
      </c>
      <c r="C225" s="11" t="s">
        <v>1650</v>
      </c>
      <c r="D225" s="11" t="s">
        <v>1651</v>
      </c>
      <c r="F225" s="11" t="s">
        <v>934</v>
      </c>
      <c r="G225" s="26" t="n">
        <v>13.5</v>
      </c>
      <c r="H225" s="11" t="s">
        <v>1652</v>
      </c>
      <c r="I225" s="11" t="n">
        <v>60</v>
      </c>
      <c r="J225" s="11" t="n">
        <v>59</v>
      </c>
      <c r="K225" s="11" t="n">
        <v>1</v>
      </c>
      <c r="L225" s="11" t="n">
        <v>0</v>
      </c>
      <c r="N225" s="27" t="n">
        <v>36223</v>
      </c>
    </row>
    <row r="226" customFormat="false" ht="12.75" hidden="false" customHeight="false" outlineLevel="0" collapsed="false">
      <c r="B226" s="11" t="s">
        <v>1653</v>
      </c>
      <c r="C226" s="11" t="s">
        <v>1654</v>
      </c>
      <c r="D226" s="11" t="s">
        <v>1655</v>
      </c>
      <c r="F226" s="11" t="s">
        <v>934</v>
      </c>
      <c r="G226" s="26" t="n">
        <v>16</v>
      </c>
      <c r="H226" s="11" t="s">
        <v>1656</v>
      </c>
      <c r="I226" s="11" t="n">
        <v>71</v>
      </c>
      <c r="J226" s="11" t="n">
        <v>64</v>
      </c>
      <c r="K226" s="11" t="n">
        <v>7</v>
      </c>
      <c r="L226" s="11" t="n">
        <v>2</v>
      </c>
      <c r="M226" s="11" t="n">
        <v>2</v>
      </c>
      <c r="N226" s="27" t="n">
        <v>36223</v>
      </c>
    </row>
    <row r="227" customFormat="false" ht="12.75" hidden="false" customHeight="false" outlineLevel="0" collapsed="false">
      <c r="B227" s="11" t="s">
        <v>1657</v>
      </c>
      <c r="C227" s="11" t="s">
        <v>1654</v>
      </c>
      <c r="D227" s="11" t="s">
        <v>1658</v>
      </c>
      <c r="F227" s="11" t="s">
        <v>934</v>
      </c>
      <c r="G227" s="26" t="n">
        <v>16</v>
      </c>
      <c r="H227" s="11" t="s">
        <v>1659</v>
      </c>
      <c r="I227" s="11" t="n">
        <v>87</v>
      </c>
      <c r="J227" s="11" t="n">
        <v>86</v>
      </c>
      <c r="K227" s="11" t="n">
        <v>1</v>
      </c>
      <c r="L227" s="11" t="n">
        <v>0</v>
      </c>
      <c r="N227" s="27" t="n">
        <v>36223</v>
      </c>
    </row>
    <row r="228" customFormat="false" ht="12.75" hidden="false" customHeight="false" outlineLevel="0" collapsed="false">
      <c r="B228" s="11" t="s">
        <v>1660</v>
      </c>
      <c r="C228" s="11" t="s">
        <v>1661</v>
      </c>
      <c r="D228" s="11" t="s">
        <v>1662</v>
      </c>
      <c r="F228" s="11" t="s">
        <v>934</v>
      </c>
      <c r="G228" s="26" t="n">
        <v>8</v>
      </c>
      <c r="H228" s="11" t="s">
        <v>1663</v>
      </c>
      <c r="I228" s="11" t="n">
        <v>81</v>
      </c>
      <c r="J228" s="11" t="n">
        <v>76</v>
      </c>
      <c r="K228" s="11" t="n">
        <v>5</v>
      </c>
      <c r="L228" s="11" t="n">
        <v>1</v>
      </c>
      <c r="M228" s="11" t="n">
        <v>1</v>
      </c>
      <c r="N228" s="27" t="n">
        <v>36223</v>
      </c>
    </row>
    <row r="229" customFormat="false" ht="12.75" hidden="false" customHeight="false" outlineLevel="0" collapsed="false">
      <c r="B229" s="11" t="s">
        <v>1664</v>
      </c>
      <c r="C229" s="11" t="s">
        <v>1665</v>
      </c>
      <c r="D229" s="11" t="s">
        <v>1666</v>
      </c>
      <c r="E229" s="11" t="s">
        <v>1085</v>
      </c>
      <c r="F229" s="11" t="s">
        <v>934</v>
      </c>
      <c r="G229" s="26" t="n">
        <v>77</v>
      </c>
      <c r="H229" s="11" t="s">
        <v>1667</v>
      </c>
      <c r="I229" s="11" t="n">
        <v>57</v>
      </c>
      <c r="J229" s="11" t="n">
        <v>56</v>
      </c>
      <c r="K229" s="11" t="n">
        <v>1</v>
      </c>
      <c r="L229" s="11" t="n">
        <v>0</v>
      </c>
      <c r="N229" s="27" t="n">
        <v>36223</v>
      </c>
    </row>
    <row r="230" customFormat="false" ht="12.75" hidden="false" customHeight="false" outlineLevel="0" collapsed="false">
      <c r="B230" s="11" t="s">
        <v>1668</v>
      </c>
      <c r="C230" s="11" t="s">
        <v>1665</v>
      </c>
      <c r="D230" s="11" t="s">
        <v>1669</v>
      </c>
      <c r="E230" s="11" t="s">
        <v>1089</v>
      </c>
      <c r="F230" s="11" t="s">
        <v>934</v>
      </c>
      <c r="G230" s="26" t="n">
        <v>37</v>
      </c>
      <c r="H230" s="11" t="s">
        <v>1670</v>
      </c>
      <c r="I230" s="11" t="n">
        <v>60</v>
      </c>
      <c r="J230" s="11" t="n">
        <v>60</v>
      </c>
      <c r="K230" s="11" t="n">
        <v>0</v>
      </c>
      <c r="L230" s="11" t="n">
        <v>0</v>
      </c>
      <c r="N230" s="27" t="n">
        <v>36223</v>
      </c>
    </row>
    <row r="231" customFormat="false" ht="12.75" hidden="false" customHeight="false" outlineLevel="0" collapsed="false">
      <c r="B231" s="11" t="s">
        <v>1671</v>
      </c>
      <c r="C231" s="11" t="s">
        <v>1665</v>
      </c>
      <c r="D231" s="11" t="s">
        <v>1672</v>
      </c>
      <c r="E231" s="11" t="s">
        <v>1089</v>
      </c>
      <c r="F231" s="11" t="s">
        <v>934</v>
      </c>
      <c r="G231" s="26" t="n">
        <v>63</v>
      </c>
      <c r="H231" s="11" t="s">
        <v>1673</v>
      </c>
      <c r="I231" s="11" t="n">
        <v>60</v>
      </c>
      <c r="J231" s="11" t="n">
        <v>60</v>
      </c>
      <c r="K231" s="11" t="n">
        <v>0</v>
      </c>
      <c r="L231" s="11" t="n">
        <v>0</v>
      </c>
      <c r="N231" s="27" t="n">
        <v>36223</v>
      </c>
    </row>
    <row r="232" customFormat="false" ht="12.75" hidden="false" customHeight="false" outlineLevel="0" collapsed="false">
      <c r="B232" s="11" t="s">
        <v>1674</v>
      </c>
      <c r="C232" s="11" t="s">
        <v>1675</v>
      </c>
      <c r="D232" s="11" t="s">
        <v>1676</v>
      </c>
      <c r="E232" s="11" t="s">
        <v>1080</v>
      </c>
      <c r="F232" s="11" t="s">
        <v>934</v>
      </c>
      <c r="G232" s="26" t="n">
        <v>68.27</v>
      </c>
      <c r="H232" s="11" t="s">
        <v>1677</v>
      </c>
      <c r="I232" s="11" t="n">
        <v>60</v>
      </c>
      <c r="J232" s="11" t="n">
        <v>60</v>
      </c>
      <c r="K232" s="11" t="n">
        <v>0</v>
      </c>
      <c r="L232" s="11" t="n">
        <v>0</v>
      </c>
      <c r="N232" s="27" t="n">
        <v>36578</v>
      </c>
    </row>
    <row r="233" customFormat="false" ht="12.75" hidden="false" customHeight="false" outlineLevel="0" collapsed="false">
      <c r="B233" s="11" t="s">
        <v>1678</v>
      </c>
      <c r="C233" s="11" t="s">
        <v>1675</v>
      </c>
      <c r="D233" s="11" t="s">
        <v>1679</v>
      </c>
      <c r="E233" s="11" t="s">
        <v>1080</v>
      </c>
      <c r="F233" s="11" t="s">
        <v>934</v>
      </c>
      <c r="G233" s="26" t="n">
        <v>33.65</v>
      </c>
      <c r="H233" s="11" t="s">
        <v>1680</v>
      </c>
      <c r="I233" s="11" t="n">
        <v>60</v>
      </c>
      <c r="J233" s="11" t="n">
        <v>60</v>
      </c>
      <c r="K233" s="11" t="n">
        <v>0</v>
      </c>
      <c r="L233" s="11" t="n">
        <v>0</v>
      </c>
      <c r="N233" s="27" t="n">
        <v>36578</v>
      </c>
    </row>
    <row r="234" customFormat="false" ht="12.75" hidden="false" customHeight="false" outlineLevel="0" collapsed="false">
      <c r="B234" s="11" t="s">
        <v>1681</v>
      </c>
      <c r="C234" s="11" t="s">
        <v>1682</v>
      </c>
      <c r="D234" s="11" t="s">
        <v>1683</v>
      </c>
      <c r="E234" s="11" t="s">
        <v>956</v>
      </c>
      <c r="F234" s="11" t="s">
        <v>934</v>
      </c>
      <c r="G234" s="26" t="n">
        <v>6.5</v>
      </c>
      <c r="H234" s="11" t="s">
        <v>1684</v>
      </c>
      <c r="I234" s="11" t="n">
        <v>36</v>
      </c>
      <c r="J234" s="11" t="n">
        <v>35</v>
      </c>
      <c r="K234" s="11" t="n">
        <v>1</v>
      </c>
      <c r="L234" s="11" t="n">
        <v>0</v>
      </c>
      <c r="N234" s="27" t="n">
        <v>36223</v>
      </c>
    </row>
    <row r="235" customFormat="false" ht="12.75" hidden="false" customHeight="false" outlineLevel="0" collapsed="false">
      <c r="B235" s="11" t="s">
        <v>1685</v>
      </c>
      <c r="C235" s="11" t="s">
        <v>1686</v>
      </c>
      <c r="D235" s="11" t="s">
        <v>1687</v>
      </c>
      <c r="F235" s="11" t="s">
        <v>934</v>
      </c>
      <c r="G235" s="26" t="n">
        <v>37.1</v>
      </c>
      <c r="H235" s="11" t="s">
        <v>1688</v>
      </c>
      <c r="I235" s="11" t="n">
        <v>49</v>
      </c>
      <c r="J235" s="11" t="n">
        <v>49</v>
      </c>
      <c r="K235" s="11" t="n">
        <v>0</v>
      </c>
      <c r="L235" s="11" t="n">
        <v>0</v>
      </c>
      <c r="N235" s="27" t="n">
        <v>36223</v>
      </c>
    </row>
    <row r="236" customFormat="false" ht="12.75" hidden="false" customHeight="false" outlineLevel="0" collapsed="false">
      <c r="B236" s="11" t="s">
        <v>1689</v>
      </c>
      <c r="C236" s="11" t="s">
        <v>1690</v>
      </c>
      <c r="D236" s="11" t="s">
        <v>1691</v>
      </c>
      <c r="E236" s="11" t="s">
        <v>943</v>
      </c>
      <c r="F236" s="11" t="s">
        <v>934</v>
      </c>
      <c r="G236" s="26" t="n">
        <v>11</v>
      </c>
      <c r="H236" s="11" t="s">
        <v>1692</v>
      </c>
      <c r="I236" s="11" t="n">
        <v>72</v>
      </c>
      <c r="J236" s="11" t="n">
        <v>66</v>
      </c>
      <c r="K236" s="11" t="n">
        <v>6</v>
      </c>
      <c r="L236" s="11" t="n">
        <v>0</v>
      </c>
      <c r="N236" s="27" t="n">
        <v>36223</v>
      </c>
    </row>
    <row r="237" customFormat="false" ht="12.75" hidden="false" customHeight="false" outlineLevel="0" collapsed="false">
      <c r="B237" s="11" t="s">
        <v>1689</v>
      </c>
      <c r="C237" s="11" t="s">
        <v>1690</v>
      </c>
      <c r="D237" s="11" t="s">
        <v>1691</v>
      </c>
      <c r="E237" s="11" t="s">
        <v>943</v>
      </c>
      <c r="F237" s="11" t="s">
        <v>934</v>
      </c>
      <c r="G237" s="26" t="n">
        <v>27</v>
      </c>
      <c r="H237" s="11" t="s">
        <v>1693</v>
      </c>
      <c r="I237" s="11" t="n">
        <v>28</v>
      </c>
      <c r="J237" s="11" t="n">
        <v>26</v>
      </c>
      <c r="K237" s="11" t="n">
        <v>2</v>
      </c>
      <c r="L237" s="11" t="n">
        <v>1</v>
      </c>
      <c r="M237" s="11" t="n">
        <v>1</v>
      </c>
      <c r="N237" s="27" t="n">
        <v>36223</v>
      </c>
    </row>
    <row r="238" customFormat="false" ht="12.75" hidden="false" customHeight="false" outlineLevel="0" collapsed="false">
      <c r="B238" s="11" t="s">
        <v>1694</v>
      </c>
      <c r="C238" s="11" t="s">
        <v>1690</v>
      </c>
      <c r="D238" s="11" t="s">
        <v>1695</v>
      </c>
      <c r="E238" s="11" t="s">
        <v>972</v>
      </c>
      <c r="F238" s="11" t="s">
        <v>934</v>
      </c>
      <c r="G238" s="26" t="n">
        <v>13</v>
      </c>
      <c r="H238" s="11" t="s">
        <v>1696</v>
      </c>
      <c r="I238" s="11" t="n">
        <v>98</v>
      </c>
      <c r="J238" s="11" t="n">
        <v>92</v>
      </c>
      <c r="K238" s="11" t="n">
        <v>6</v>
      </c>
      <c r="L238" s="11" t="n">
        <v>0</v>
      </c>
      <c r="N238" s="27" t="n">
        <v>36223</v>
      </c>
    </row>
    <row r="239" customFormat="false" ht="12.75" hidden="false" customHeight="false" outlineLevel="0" collapsed="false">
      <c r="B239" s="11" t="s">
        <v>1697</v>
      </c>
      <c r="C239" s="11" t="s">
        <v>1698</v>
      </c>
      <c r="D239" s="11" t="s">
        <v>1699</v>
      </c>
      <c r="E239" s="11" t="s">
        <v>972</v>
      </c>
      <c r="F239" s="11" t="s">
        <v>934</v>
      </c>
      <c r="G239" s="26" t="n">
        <v>13</v>
      </c>
      <c r="H239" s="11" t="s">
        <v>1700</v>
      </c>
      <c r="I239" s="11" t="n">
        <v>90</v>
      </c>
      <c r="J239" s="11" t="n">
        <v>87</v>
      </c>
      <c r="K239" s="11" t="n">
        <v>3</v>
      </c>
      <c r="L239" s="11" t="n">
        <v>0</v>
      </c>
      <c r="M239" s="11" t="n">
        <v>0</v>
      </c>
      <c r="N239" s="27" t="n">
        <v>36223</v>
      </c>
    </row>
    <row r="240" customFormat="false" ht="12.75" hidden="false" customHeight="false" outlineLevel="0" collapsed="false">
      <c r="B240" s="11" t="s">
        <v>1701</v>
      </c>
      <c r="C240" s="11" t="s">
        <v>1698</v>
      </c>
      <c r="D240" s="11" t="s">
        <v>1702</v>
      </c>
      <c r="F240" s="11" t="s">
        <v>934</v>
      </c>
      <c r="G240" s="26" t="n">
        <v>10.5</v>
      </c>
      <c r="H240" s="11" t="s">
        <v>1703</v>
      </c>
      <c r="I240" s="11" t="n">
        <v>34</v>
      </c>
      <c r="J240" s="11" t="n">
        <v>31</v>
      </c>
      <c r="K240" s="11" t="n">
        <v>3</v>
      </c>
      <c r="L240" s="11" t="n">
        <v>0</v>
      </c>
      <c r="N240" s="27" t="n">
        <v>36223</v>
      </c>
    </row>
    <row r="241" customFormat="false" ht="12.75" hidden="false" customHeight="false" outlineLevel="0" collapsed="false">
      <c r="A241" s="11" t="s">
        <v>1704</v>
      </c>
      <c r="C241" s="11" t="s">
        <v>1705</v>
      </c>
      <c r="D241" s="11" t="s">
        <v>1706</v>
      </c>
      <c r="E241" s="11" t="s">
        <v>1080</v>
      </c>
      <c r="F241" s="11" t="s">
        <v>934</v>
      </c>
      <c r="G241" s="26" t="n">
        <v>0.01</v>
      </c>
      <c r="H241" s="11" t="s">
        <v>1707</v>
      </c>
      <c r="I241" s="11" t="n">
        <v>1</v>
      </c>
      <c r="J241" s="11" t="n">
        <v>1</v>
      </c>
      <c r="K241" s="11" t="n">
        <v>0</v>
      </c>
      <c r="L241" s="11" t="n">
        <v>0</v>
      </c>
      <c r="N241" s="27" t="n">
        <v>36229</v>
      </c>
    </row>
    <row r="242" customFormat="false" ht="12.75" hidden="false" customHeight="false" outlineLevel="0" collapsed="false">
      <c r="B242" s="11" t="s">
        <v>1708</v>
      </c>
      <c r="C242" s="11" t="s">
        <v>1709</v>
      </c>
      <c r="D242" s="11" t="s">
        <v>1710</v>
      </c>
      <c r="F242" s="11" t="s">
        <v>934</v>
      </c>
      <c r="G242" s="26" t="n">
        <v>13</v>
      </c>
      <c r="H242" s="11" t="s">
        <v>1711</v>
      </c>
      <c r="I242" s="11" t="n">
        <v>50</v>
      </c>
      <c r="J242" s="11" t="n">
        <v>50</v>
      </c>
      <c r="K242" s="11" t="n">
        <v>0</v>
      </c>
      <c r="L242" s="11" t="n">
        <v>0</v>
      </c>
      <c r="N242" s="27" t="n">
        <v>36223</v>
      </c>
    </row>
    <row r="243" customFormat="false" ht="12.75" hidden="false" customHeight="false" outlineLevel="0" collapsed="false">
      <c r="B243" s="11" t="s">
        <v>1712</v>
      </c>
      <c r="C243" s="11" t="s">
        <v>1713</v>
      </c>
      <c r="D243" s="11" t="s">
        <v>1714</v>
      </c>
      <c r="E243" s="11" t="s">
        <v>972</v>
      </c>
      <c r="F243" s="11" t="s">
        <v>934</v>
      </c>
      <c r="G243" s="26" t="n">
        <v>109</v>
      </c>
      <c r="H243" s="11" t="s">
        <v>1715</v>
      </c>
      <c r="I243" s="11" t="n">
        <v>81</v>
      </c>
      <c r="J243" s="11" t="n">
        <v>79</v>
      </c>
      <c r="K243" s="11" t="n">
        <v>2</v>
      </c>
      <c r="L243" s="11" t="n">
        <v>0</v>
      </c>
      <c r="M243" s="11" t="n">
        <v>0</v>
      </c>
      <c r="N243" s="27" t="n">
        <v>36222</v>
      </c>
    </row>
    <row r="244" customFormat="false" ht="12.75" hidden="false" customHeight="false" outlineLevel="0" collapsed="false">
      <c r="B244" s="11" t="s">
        <v>1716</v>
      </c>
      <c r="C244" s="11" t="s">
        <v>1717</v>
      </c>
      <c r="D244" s="11" t="s">
        <v>1718</v>
      </c>
      <c r="E244" s="11" t="s">
        <v>933</v>
      </c>
      <c r="F244" s="11" t="s">
        <v>934</v>
      </c>
      <c r="G244" s="26" t="n">
        <v>47</v>
      </c>
      <c r="H244" s="11" t="s">
        <v>1719</v>
      </c>
      <c r="I244" s="11" t="n">
        <v>92</v>
      </c>
      <c r="J244" s="11" t="n">
        <v>88</v>
      </c>
      <c r="K244" s="11" t="n">
        <v>4</v>
      </c>
      <c r="L244" s="11" t="n">
        <v>0</v>
      </c>
      <c r="M244" s="11" t="n">
        <v>0</v>
      </c>
      <c r="N244" s="27" t="n">
        <v>36223</v>
      </c>
    </row>
    <row r="245" customFormat="false" ht="12.75" hidden="false" customHeight="false" outlineLevel="0" collapsed="false">
      <c r="B245" s="11" t="s">
        <v>1720</v>
      </c>
      <c r="C245" s="11" t="s">
        <v>1721</v>
      </c>
      <c r="D245" s="11" t="s">
        <v>1722</v>
      </c>
      <c r="E245" s="11" t="s">
        <v>938</v>
      </c>
      <c r="F245" s="11" t="s">
        <v>934</v>
      </c>
      <c r="G245" s="26" t="n">
        <v>35</v>
      </c>
      <c r="H245" s="11" t="s">
        <v>1723</v>
      </c>
      <c r="I245" s="11" t="n">
        <v>91</v>
      </c>
      <c r="J245" s="11" t="n">
        <v>87</v>
      </c>
      <c r="K245" s="11" t="n">
        <v>4</v>
      </c>
      <c r="L245" s="11" t="n">
        <v>0</v>
      </c>
      <c r="M245" s="11" t="n">
        <v>0</v>
      </c>
      <c r="N245" s="27" t="n">
        <v>36223</v>
      </c>
    </row>
    <row r="246" customFormat="false" ht="12.75" hidden="false" customHeight="false" outlineLevel="0" collapsed="false">
      <c r="B246" s="11" t="s">
        <v>1724</v>
      </c>
      <c r="C246" s="11" t="s">
        <v>1717</v>
      </c>
      <c r="D246" s="11" t="s">
        <v>1725</v>
      </c>
      <c r="E246" s="11" t="s">
        <v>938</v>
      </c>
      <c r="F246" s="11" t="s">
        <v>934</v>
      </c>
      <c r="G246" s="26" t="n">
        <v>47</v>
      </c>
      <c r="H246" s="11" t="s">
        <v>1726</v>
      </c>
      <c r="I246" s="11" t="n">
        <v>92</v>
      </c>
      <c r="J246" s="11" t="n">
        <v>88</v>
      </c>
      <c r="K246" s="11" t="n">
        <v>4</v>
      </c>
      <c r="L246" s="11" t="n">
        <v>0</v>
      </c>
      <c r="M246" s="11" t="n">
        <v>0</v>
      </c>
      <c r="N246" s="27" t="n">
        <v>36223</v>
      </c>
    </row>
    <row r="247" customFormat="false" ht="12.75" hidden="false" customHeight="false" outlineLevel="0" collapsed="false">
      <c r="B247" s="11" t="s">
        <v>1727</v>
      </c>
      <c r="C247" s="11" t="s">
        <v>1728</v>
      </c>
      <c r="D247" s="11" t="s">
        <v>1729</v>
      </c>
      <c r="E247" s="11" t="s">
        <v>1085</v>
      </c>
      <c r="F247" s="11" t="s">
        <v>934</v>
      </c>
      <c r="G247" s="26" t="n">
        <v>42</v>
      </c>
      <c r="H247" s="11" t="s">
        <v>1730</v>
      </c>
      <c r="I247" s="11" t="n">
        <v>92</v>
      </c>
      <c r="J247" s="11" t="n">
        <v>57</v>
      </c>
      <c r="K247" s="11" t="n">
        <v>35</v>
      </c>
      <c r="L247" s="11" t="n">
        <v>1</v>
      </c>
      <c r="M247" s="11" t="n">
        <v>1</v>
      </c>
      <c r="N247" s="27" t="n">
        <v>36223</v>
      </c>
    </row>
    <row r="248" customFormat="false" ht="12.75" hidden="false" customHeight="false" outlineLevel="0" collapsed="false">
      <c r="B248" s="11" t="s">
        <v>1731</v>
      </c>
      <c r="C248" s="11" t="s">
        <v>1732</v>
      </c>
      <c r="D248" s="11" t="s">
        <v>1733</v>
      </c>
      <c r="E248" s="11" t="s">
        <v>938</v>
      </c>
      <c r="F248" s="11" t="s">
        <v>934</v>
      </c>
      <c r="G248" s="26" t="n">
        <v>38</v>
      </c>
      <c r="H248" s="11" t="s">
        <v>1734</v>
      </c>
      <c r="I248" s="11" t="n">
        <v>92</v>
      </c>
      <c r="J248" s="11" t="n">
        <v>87</v>
      </c>
      <c r="K248" s="11" t="n">
        <v>4</v>
      </c>
      <c r="L248" s="11" t="n">
        <v>0</v>
      </c>
      <c r="M248" s="11" t="n">
        <v>0</v>
      </c>
      <c r="N248" s="27" t="n">
        <v>36223</v>
      </c>
    </row>
    <row r="249" customFormat="false" ht="12.75" hidden="false" customHeight="false" outlineLevel="0" collapsed="false">
      <c r="B249" s="11" t="s">
        <v>1735</v>
      </c>
      <c r="C249" s="11" t="s">
        <v>1736</v>
      </c>
      <c r="D249" s="11" t="s">
        <v>1737</v>
      </c>
      <c r="E249" s="11" t="s">
        <v>1085</v>
      </c>
      <c r="F249" s="11" t="s">
        <v>934</v>
      </c>
      <c r="G249" s="26" t="n">
        <v>47</v>
      </c>
      <c r="H249" s="11" t="s">
        <v>1738</v>
      </c>
      <c r="I249" s="11" t="n">
        <v>91</v>
      </c>
      <c r="J249" s="11" t="n">
        <v>54</v>
      </c>
      <c r="K249" s="11" t="n">
        <v>37</v>
      </c>
      <c r="L249" s="11" t="n">
        <v>3</v>
      </c>
      <c r="M249" s="11" t="n">
        <v>3</v>
      </c>
      <c r="N249" s="27" t="n">
        <v>36223</v>
      </c>
    </row>
    <row r="250" customFormat="false" ht="12.75" hidden="false" customHeight="false" outlineLevel="0" collapsed="false">
      <c r="B250" s="11" t="s">
        <v>1739</v>
      </c>
      <c r="C250" s="11" t="s">
        <v>1740</v>
      </c>
      <c r="D250" s="11" t="s">
        <v>1741</v>
      </c>
      <c r="E250" s="11" t="s">
        <v>1089</v>
      </c>
      <c r="F250" s="11" t="s">
        <v>934</v>
      </c>
      <c r="G250" s="26" t="n">
        <v>39</v>
      </c>
      <c r="H250" s="11" t="s">
        <v>1742</v>
      </c>
      <c r="I250" s="11" t="n">
        <v>92</v>
      </c>
      <c r="J250" s="11" t="n">
        <v>89</v>
      </c>
      <c r="K250" s="11" t="n">
        <v>3</v>
      </c>
      <c r="L250" s="11" t="n">
        <v>0</v>
      </c>
      <c r="N250" s="27" t="n">
        <v>36227</v>
      </c>
    </row>
    <row r="251" customFormat="false" ht="12.75" hidden="false" customHeight="false" outlineLevel="0" collapsed="false">
      <c r="B251" s="11" t="s">
        <v>1743</v>
      </c>
      <c r="C251" s="11" t="s">
        <v>1285</v>
      </c>
      <c r="D251" s="11" t="s">
        <v>1744</v>
      </c>
      <c r="E251" s="11" t="s">
        <v>1150</v>
      </c>
      <c r="F251" s="11" t="s">
        <v>934</v>
      </c>
      <c r="G251" s="26" t="n">
        <v>45.1</v>
      </c>
      <c r="H251" s="11" t="s">
        <v>1745</v>
      </c>
      <c r="I251" s="11" t="n">
        <v>2</v>
      </c>
      <c r="J251" s="11" t="n">
        <v>1</v>
      </c>
      <c r="K251" s="11" t="n">
        <v>1</v>
      </c>
      <c r="L251" s="11" t="n">
        <v>0</v>
      </c>
      <c r="N251" s="27" t="n">
        <v>36223</v>
      </c>
    </row>
    <row r="252" customFormat="false" ht="12.75" hidden="false" customHeight="false" outlineLevel="0" collapsed="false">
      <c r="B252" s="11" t="s">
        <v>1746</v>
      </c>
      <c r="C252" s="11" t="s">
        <v>1747</v>
      </c>
      <c r="D252" s="11" t="s">
        <v>1748</v>
      </c>
      <c r="E252" s="11" t="s">
        <v>994</v>
      </c>
      <c r="F252" s="11" t="s">
        <v>934</v>
      </c>
      <c r="G252" s="26" t="n">
        <v>43</v>
      </c>
      <c r="H252" s="11" t="s">
        <v>1749</v>
      </c>
      <c r="I252" s="11" t="n">
        <v>3</v>
      </c>
      <c r="J252" s="11" t="n">
        <v>2</v>
      </c>
      <c r="K252" s="11" t="n">
        <v>1</v>
      </c>
      <c r="L252" s="11" t="n">
        <v>0</v>
      </c>
      <c r="N252" s="27" t="n">
        <v>36223</v>
      </c>
    </row>
    <row r="253" customFormat="false" ht="12.75" hidden="false" customHeight="false" outlineLevel="0" collapsed="false">
      <c r="B253" s="11" t="s">
        <v>1750</v>
      </c>
      <c r="C253" s="11" t="s">
        <v>1751</v>
      </c>
      <c r="D253" s="11" t="s">
        <v>1752</v>
      </c>
      <c r="F253" s="11" t="s">
        <v>934</v>
      </c>
      <c r="G253" s="26" t="n">
        <v>19</v>
      </c>
      <c r="H253" s="11" t="s">
        <v>1753</v>
      </c>
      <c r="I253" s="11" t="n">
        <v>5</v>
      </c>
      <c r="J253" s="11" t="n">
        <v>5</v>
      </c>
      <c r="K253" s="11" t="n">
        <v>0</v>
      </c>
      <c r="L253" s="11" t="n">
        <v>0</v>
      </c>
      <c r="N253" s="27" t="n">
        <v>36626</v>
      </c>
    </row>
    <row r="254" customFormat="false" ht="12.75" hidden="false" customHeight="false" outlineLevel="0" collapsed="false">
      <c r="B254" s="11" t="s">
        <v>1754</v>
      </c>
      <c r="C254" s="11" t="s">
        <v>1755</v>
      </c>
      <c r="D254" s="11" t="s">
        <v>1756</v>
      </c>
      <c r="E254" s="11" t="s">
        <v>948</v>
      </c>
      <c r="F254" s="11" t="s">
        <v>934</v>
      </c>
      <c r="G254" s="26" t="n">
        <v>23</v>
      </c>
      <c r="H254" s="11" t="s">
        <v>1757</v>
      </c>
      <c r="I254" s="11" t="n">
        <v>5</v>
      </c>
      <c r="J254" s="11" t="n">
        <v>5</v>
      </c>
      <c r="K254" s="11" t="n">
        <v>0</v>
      </c>
      <c r="L254" s="11" t="n">
        <v>0</v>
      </c>
      <c r="N254" s="27" t="n">
        <v>36626</v>
      </c>
    </row>
    <row r="255" customFormat="false" ht="12.75" hidden="false" customHeight="false" outlineLevel="0" collapsed="false">
      <c r="B255" s="11" t="s">
        <v>1758</v>
      </c>
      <c r="C255" s="11" t="s">
        <v>1759</v>
      </c>
      <c r="D255" s="11" t="s">
        <v>1760</v>
      </c>
      <c r="F255" s="11" t="s">
        <v>934</v>
      </c>
      <c r="G255" s="26" t="n">
        <v>10</v>
      </c>
      <c r="H255" s="11" t="s">
        <v>1761</v>
      </c>
      <c r="I255" s="11" t="n">
        <v>5</v>
      </c>
      <c r="J255" s="11" t="n">
        <v>5</v>
      </c>
      <c r="K255" s="11" t="n">
        <v>0</v>
      </c>
      <c r="L255" s="11" t="n">
        <v>0</v>
      </c>
      <c r="N255" s="27" t="n">
        <v>36626</v>
      </c>
    </row>
    <row r="256" customFormat="false" ht="12.75" hidden="false" customHeight="false" outlineLevel="0" collapsed="false">
      <c r="B256" s="11" t="s">
        <v>1762</v>
      </c>
      <c r="C256" s="11" t="s">
        <v>1763</v>
      </c>
      <c r="D256" s="11" t="s">
        <v>1764</v>
      </c>
      <c r="E256" s="11" t="s">
        <v>1407</v>
      </c>
      <c r="F256" s="11" t="s">
        <v>934</v>
      </c>
      <c r="G256" s="26" t="n">
        <v>15</v>
      </c>
      <c r="H256" s="11" t="s">
        <v>1765</v>
      </c>
      <c r="I256" s="11" t="n">
        <v>5</v>
      </c>
      <c r="J256" s="11" t="n">
        <v>5</v>
      </c>
      <c r="K256" s="11" t="n">
        <v>0</v>
      </c>
      <c r="L256" s="11" t="n">
        <v>0</v>
      </c>
      <c r="N256" s="27" t="n">
        <v>36626</v>
      </c>
    </row>
    <row r="257" customFormat="false" ht="12.75" hidden="false" customHeight="false" outlineLevel="0" collapsed="false">
      <c r="B257" s="11" t="s">
        <v>1766</v>
      </c>
      <c r="C257" s="11" t="s">
        <v>1767</v>
      </c>
      <c r="D257" s="11" t="s">
        <v>1768</v>
      </c>
      <c r="F257" s="11" t="s">
        <v>934</v>
      </c>
      <c r="G257" s="26" t="n">
        <v>18</v>
      </c>
      <c r="H257" s="11" t="s">
        <v>1769</v>
      </c>
      <c r="I257" s="11" t="n">
        <v>5</v>
      </c>
      <c r="J257" s="11" t="n">
        <v>5</v>
      </c>
      <c r="K257" s="11" t="n">
        <v>0</v>
      </c>
      <c r="L257" s="11" t="n">
        <v>0</v>
      </c>
      <c r="N257" s="27" t="n">
        <v>36626</v>
      </c>
    </row>
    <row r="258" customFormat="false" ht="12.75" hidden="false" customHeight="false" outlineLevel="0" collapsed="false">
      <c r="B258" s="11" t="s">
        <v>1770</v>
      </c>
      <c r="C258" s="11" t="s">
        <v>1771</v>
      </c>
      <c r="D258" s="11" t="s">
        <v>1772</v>
      </c>
      <c r="F258" s="11" t="s">
        <v>934</v>
      </c>
      <c r="G258" s="26" t="n">
        <v>16.5</v>
      </c>
      <c r="H258" s="11" t="s">
        <v>1773</v>
      </c>
      <c r="I258" s="11" t="n">
        <v>5</v>
      </c>
      <c r="J258" s="11" t="n">
        <v>5</v>
      </c>
      <c r="K258" s="11" t="n">
        <v>0</v>
      </c>
      <c r="L258" s="11" t="n">
        <v>0</v>
      </c>
      <c r="N258" s="27" t="n">
        <v>36626</v>
      </c>
    </row>
    <row r="259" customFormat="false" ht="12.75" hidden="false" customHeight="false" outlineLevel="0" collapsed="false">
      <c r="B259" s="11" t="s">
        <v>1774</v>
      </c>
      <c r="C259" s="11" t="s">
        <v>1775</v>
      </c>
      <c r="D259" s="11" t="s">
        <v>1776</v>
      </c>
      <c r="E259" s="11" t="s">
        <v>938</v>
      </c>
      <c r="F259" s="11" t="s">
        <v>934</v>
      </c>
      <c r="G259" s="26" t="n">
        <v>28</v>
      </c>
      <c r="H259" s="11" t="s">
        <v>1777</v>
      </c>
      <c r="I259" s="11" t="n">
        <v>536</v>
      </c>
      <c r="J259" s="11" t="n">
        <v>354</v>
      </c>
      <c r="K259" s="11" t="n">
        <v>178</v>
      </c>
      <c r="L259" s="11" t="n">
        <v>5</v>
      </c>
      <c r="M259" s="11" t="n">
        <v>5</v>
      </c>
      <c r="N259" s="27" t="n">
        <v>36222</v>
      </c>
    </row>
    <row r="260" customFormat="false" ht="12.75" hidden="false" customHeight="false" outlineLevel="0" collapsed="false">
      <c r="A260" s="11" t="s">
        <v>1778</v>
      </c>
      <c r="C260" s="11" t="s">
        <v>1779</v>
      </c>
      <c r="D260" s="11" t="s">
        <v>1780</v>
      </c>
      <c r="E260" s="11" t="s">
        <v>1089</v>
      </c>
      <c r="F260" s="11" t="s">
        <v>934</v>
      </c>
      <c r="G260" s="26" t="n">
        <v>179.25</v>
      </c>
      <c r="H260" s="11" t="s">
        <v>1781</v>
      </c>
      <c r="I260" s="11" t="n">
        <v>2</v>
      </c>
      <c r="J260" s="11" t="n">
        <v>2</v>
      </c>
      <c r="K260" s="11" t="n">
        <v>0</v>
      </c>
      <c r="L260" s="11" t="n">
        <v>0</v>
      </c>
      <c r="N260" s="27" t="n">
        <v>36223</v>
      </c>
    </row>
    <row r="261" customFormat="false" ht="12.75" hidden="false" customHeight="false" outlineLevel="0" collapsed="false">
      <c r="B261" s="11" t="s">
        <v>1782</v>
      </c>
      <c r="C261" s="11" t="s">
        <v>1783</v>
      </c>
      <c r="D261" s="11" t="s">
        <v>1784</v>
      </c>
      <c r="F261" s="11" t="s">
        <v>934</v>
      </c>
      <c r="G261" s="26" t="n">
        <v>11.5</v>
      </c>
      <c r="H261" s="11" t="s">
        <v>1785</v>
      </c>
      <c r="I261" s="11" t="n">
        <v>92</v>
      </c>
      <c r="J261" s="11" t="n">
        <v>92</v>
      </c>
      <c r="K261" s="11" t="n">
        <v>0</v>
      </c>
      <c r="L261" s="11" t="n">
        <v>0</v>
      </c>
      <c r="N261" s="27" t="n">
        <v>36223</v>
      </c>
    </row>
    <row r="262" customFormat="false" ht="12.75" hidden="false" customHeight="false" outlineLevel="0" collapsed="false">
      <c r="B262" s="11" t="s">
        <v>1786</v>
      </c>
      <c r="C262" s="11" t="s">
        <v>1787</v>
      </c>
      <c r="D262" s="11" t="s">
        <v>1788</v>
      </c>
      <c r="F262" s="11" t="s">
        <v>934</v>
      </c>
      <c r="G262" s="26" t="n">
        <v>19.5</v>
      </c>
      <c r="H262" s="11" t="s">
        <v>1789</v>
      </c>
      <c r="I262" s="11" t="n">
        <v>58</v>
      </c>
      <c r="J262" s="11" t="n">
        <v>58</v>
      </c>
      <c r="K262" s="11" t="n">
        <v>0</v>
      </c>
      <c r="L262" s="11" t="n">
        <v>0</v>
      </c>
      <c r="N262" s="27" t="n">
        <v>36223</v>
      </c>
    </row>
    <row r="263" customFormat="false" ht="12.75" hidden="false" customHeight="false" outlineLevel="0" collapsed="false">
      <c r="B263" s="11" t="s">
        <v>1790</v>
      </c>
      <c r="C263" s="11" t="s">
        <v>1791</v>
      </c>
      <c r="D263" s="11" t="s">
        <v>1792</v>
      </c>
      <c r="F263" s="11" t="s">
        <v>934</v>
      </c>
      <c r="G263" s="26" t="n">
        <v>21</v>
      </c>
      <c r="H263" s="11" t="s">
        <v>1793</v>
      </c>
      <c r="I263" s="11" t="n">
        <v>56</v>
      </c>
      <c r="J263" s="11" t="n">
        <v>56</v>
      </c>
      <c r="K263" s="11" t="n">
        <v>0</v>
      </c>
      <c r="L263" s="11" t="n">
        <v>0</v>
      </c>
      <c r="N263" s="27" t="n">
        <v>36223</v>
      </c>
    </row>
    <row r="264" customFormat="false" ht="12.75" hidden="false" customHeight="false" outlineLevel="0" collapsed="false">
      <c r="B264" s="11" t="s">
        <v>1794</v>
      </c>
      <c r="C264" s="11" t="s">
        <v>1795</v>
      </c>
      <c r="D264" s="11" t="s">
        <v>1796</v>
      </c>
      <c r="E264" s="11" t="s">
        <v>948</v>
      </c>
      <c r="F264" s="11" t="s">
        <v>934</v>
      </c>
      <c r="G264" s="26" t="n">
        <v>16.5</v>
      </c>
      <c r="H264" s="11" t="s">
        <v>1797</v>
      </c>
      <c r="I264" s="11" t="n">
        <v>2</v>
      </c>
      <c r="J264" s="11" t="n">
        <v>0</v>
      </c>
      <c r="K264" s="11" t="n">
        <v>2</v>
      </c>
      <c r="L264" s="11" t="n">
        <v>0</v>
      </c>
      <c r="N264" s="27" t="n">
        <v>36222</v>
      </c>
    </row>
    <row r="265" customFormat="false" ht="12.75" hidden="false" customHeight="false" outlineLevel="0" collapsed="false">
      <c r="B265" s="11" t="s">
        <v>1798</v>
      </c>
      <c r="C265" s="11" t="s">
        <v>1799</v>
      </c>
      <c r="D265" s="11" t="s">
        <v>1800</v>
      </c>
      <c r="F265" s="11" t="s">
        <v>934</v>
      </c>
      <c r="G265" s="26" t="n">
        <v>73.1</v>
      </c>
      <c r="H265" s="11" t="s">
        <v>1801</v>
      </c>
      <c r="I265" s="11" t="n">
        <v>1</v>
      </c>
      <c r="J265" s="11" t="n">
        <v>0</v>
      </c>
      <c r="K265" s="11" t="n">
        <v>1</v>
      </c>
      <c r="L265" s="11" t="n">
        <v>0</v>
      </c>
      <c r="N265" s="27" t="n">
        <v>36221</v>
      </c>
    </row>
    <row r="266" customFormat="false" ht="12.75" hidden="false" customHeight="false" outlineLevel="0" collapsed="false">
      <c r="B266" s="11" t="s">
        <v>1802</v>
      </c>
      <c r="C266" s="11" t="s">
        <v>1803</v>
      </c>
      <c r="D266" s="11" t="s">
        <v>1804</v>
      </c>
      <c r="F266" s="11" t="s">
        <v>934</v>
      </c>
      <c r="G266" s="26" t="n">
        <v>60</v>
      </c>
      <c r="H266" s="11" t="s">
        <v>1805</v>
      </c>
      <c r="I266" s="11" t="n">
        <v>1</v>
      </c>
      <c r="J266" s="11" t="n">
        <v>0</v>
      </c>
      <c r="K266" s="11" t="n">
        <v>1</v>
      </c>
      <c r="L266" s="11" t="n">
        <v>0</v>
      </c>
      <c r="N266" s="27" t="n">
        <v>36222</v>
      </c>
    </row>
    <row r="267" customFormat="false" ht="12.75" hidden="false" customHeight="false" outlineLevel="0" collapsed="false">
      <c r="B267" s="11" t="s">
        <v>1806</v>
      </c>
      <c r="C267" s="11" t="s">
        <v>1807</v>
      </c>
      <c r="D267" s="11" t="s">
        <v>1808</v>
      </c>
      <c r="F267" s="11" t="s">
        <v>934</v>
      </c>
      <c r="G267" s="26" t="n">
        <v>19</v>
      </c>
      <c r="H267" s="11" t="s">
        <v>1809</v>
      </c>
      <c r="I267" s="11" t="n">
        <v>1</v>
      </c>
      <c r="J267" s="11" t="n">
        <v>0</v>
      </c>
      <c r="K267" s="11" t="n">
        <v>1</v>
      </c>
      <c r="L267" s="11" t="n">
        <v>0</v>
      </c>
      <c r="N267" s="27" t="n">
        <v>36222</v>
      </c>
    </row>
    <row r="268" customFormat="false" ht="12.75" hidden="false" customHeight="false" outlineLevel="0" collapsed="false">
      <c r="B268" s="11" t="s">
        <v>1810</v>
      </c>
      <c r="C268" s="11" t="s">
        <v>1811</v>
      </c>
      <c r="D268" s="11" t="s">
        <v>1812</v>
      </c>
      <c r="F268" s="11" t="s">
        <v>934</v>
      </c>
      <c r="G268" s="26" t="n">
        <v>23</v>
      </c>
      <c r="H268" s="11" t="s">
        <v>1813</v>
      </c>
      <c r="I268" s="11" t="n">
        <v>321</v>
      </c>
      <c r="J268" s="11" t="n">
        <v>189</v>
      </c>
      <c r="K268" s="11" t="n">
        <v>131</v>
      </c>
      <c r="L268" s="11" t="n">
        <v>2</v>
      </c>
      <c r="M268" s="11" t="n">
        <v>2</v>
      </c>
      <c r="N268" s="27" t="n">
        <v>36224</v>
      </c>
    </row>
    <row r="269" customFormat="false" ht="12.75" hidden="false" customHeight="false" outlineLevel="0" collapsed="false">
      <c r="B269" s="11" t="s">
        <v>1814</v>
      </c>
      <c r="C269" s="11" t="s">
        <v>1815</v>
      </c>
      <c r="D269" s="11" t="s">
        <v>1816</v>
      </c>
      <c r="E269" s="11" t="s">
        <v>943</v>
      </c>
      <c r="F269" s="11" t="s">
        <v>934</v>
      </c>
      <c r="G269" s="26" t="n">
        <v>19.5</v>
      </c>
      <c r="H269" s="11" t="s">
        <v>1817</v>
      </c>
      <c r="I269" s="11" t="n">
        <v>1</v>
      </c>
      <c r="J269" s="11" t="n">
        <v>0</v>
      </c>
      <c r="K269" s="11" t="n">
        <v>1</v>
      </c>
      <c r="L269" s="11" t="n">
        <v>0</v>
      </c>
      <c r="N269" s="27" t="n">
        <v>36222</v>
      </c>
    </row>
    <row r="270" customFormat="false" ht="12.75" hidden="false" customHeight="false" outlineLevel="0" collapsed="false">
      <c r="B270" s="11" t="s">
        <v>1818</v>
      </c>
      <c r="C270" s="11" t="s">
        <v>1819</v>
      </c>
      <c r="D270" s="11" t="s">
        <v>1820</v>
      </c>
      <c r="F270" s="11" t="s">
        <v>934</v>
      </c>
      <c r="G270" s="26" t="n">
        <v>9.5</v>
      </c>
      <c r="H270" s="11" t="s">
        <v>1821</v>
      </c>
      <c r="I270" s="11" t="n">
        <v>86</v>
      </c>
      <c r="J270" s="11" t="n">
        <v>83</v>
      </c>
      <c r="K270" s="11" t="n">
        <v>3</v>
      </c>
      <c r="L270" s="11" t="n">
        <v>0</v>
      </c>
      <c r="N270" s="27" t="n">
        <v>36223</v>
      </c>
    </row>
    <row r="271" customFormat="false" ht="12.75" hidden="false" customHeight="false" outlineLevel="0" collapsed="false">
      <c r="B271" s="11" t="s">
        <v>1822</v>
      </c>
      <c r="C271" s="11" t="s">
        <v>740</v>
      </c>
      <c r="D271" s="11" t="s">
        <v>1823</v>
      </c>
      <c r="F271" s="11" t="s">
        <v>934</v>
      </c>
      <c r="G271" s="26" t="n">
        <v>39</v>
      </c>
      <c r="H271" s="11" t="s">
        <v>1824</v>
      </c>
      <c r="I271" s="11" t="n">
        <v>324</v>
      </c>
      <c r="J271" s="11" t="n">
        <v>318</v>
      </c>
      <c r="K271" s="11" t="n">
        <v>6</v>
      </c>
      <c r="L271" s="11" t="n">
        <v>0</v>
      </c>
      <c r="N271" s="27" t="n">
        <v>36223</v>
      </c>
    </row>
    <row r="272" customFormat="false" ht="12.75" hidden="false" customHeight="false" outlineLevel="0" collapsed="false">
      <c r="A272" s="11" t="s">
        <v>1825</v>
      </c>
      <c r="C272" s="11" t="s">
        <v>1826</v>
      </c>
      <c r="D272" s="11" t="s">
        <v>1827</v>
      </c>
      <c r="E272" s="11" t="s">
        <v>1089</v>
      </c>
      <c r="F272" s="11" t="s">
        <v>934</v>
      </c>
      <c r="G272" s="26" t="n">
        <v>0.01</v>
      </c>
      <c r="H272" s="11" t="s">
        <v>1828</v>
      </c>
      <c r="I272" s="11" t="n">
        <v>1</v>
      </c>
      <c r="J272" s="11" t="n">
        <v>0</v>
      </c>
      <c r="K272" s="11" t="n">
        <v>1</v>
      </c>
      <c r="L272" s="11" t="n">
        <v>0</v>
      </c>
      <c r="N272" s="27" t="n">
        <v>36229</v>
      </c>
    </row>
    <row r="273" customFormat="false" ht="12.75" hidden="false" customHeight="false" outlineLevel="0" collapsed="false">
      <c r="B273" s="11" t="s">
        <v>1829</v>
      </c>
      <c r="C273" s="11" t="s">
        <v>1830</v>
      </c>
      <c r="D273" s="11" t="s">
        <v>1831</v>
      </c>
      <c r="E273" s="11" t="s">
        <v>999</v>
      </c>
      <c r="F273" s="11" t="s">
        <v>934</v>
      </c>
      <c r="G273" s="26" t="n">
        <v>9.5</v>
      </c>
      <c r="H273" s="11" t="s">
        <v>1832</v>
      </c>
      <c r="I273" s="11" t="n">
        <v>50</v>
      </c>
      <c r="J273" s="11" t="n">
        <v>46</v>
      </c>
      <c r="K273" s="11" t="n">
        <v>4</v>
      </c>
      <c r="L273" s="11" t="n">
        <v>0</v>
      </c>
      <c r="N273" s="27" t="n">
        <v>36223</v>
      </c>
    </row>
    <row r="274" customFormat="false" ht="12.75" hidden="false" customHeight="false" outlineLevel="0" collapsed="false">
      <c r="B274" s="11" t="s">
        <v>1833</v>
      </c>
      <c r="C274" s="11" t="s">
        <v>1830</v>
      </c>
      <c r="D274" s="11" t="s">
        <v>1834</v>
      </c>
      <c r="F274" s="11" t="s">
        <v>934</v>
      </c>
      <c r="G274" s="26" t="n">
        <v>10.5</v>
      </c>
      <c r="H274" s="11" t="s">
        <v>1835</v>
      </c>
      <c r="I274" s="11" t="n">
        <v>2</v>
      </c>
      <c r="J274" s="11" t="n">
        <v>1</v>
      </c>
      <c r="K274" s="11" t="n">
        <v>1</v>
      </c>
      <c r="L274" s="11" t="n">
        <v>0</v>
      </c>
      <c r="N274" s="27" t="n">
        <v>36223</v>
      </c>
    </row>
    <row r="275" customFormat="false" ht="12.75" hidden="false" customHeight="false" outlineLevel="0" collapsed="false">
      <c r="B275" s="11" t="s">
        <v>1836</v>
      </c>
      <c r="C275" s="11" t="s">
        <v>1837</v>
      </c>
      <c r="D275" s="11" t="s">
        <v>1838</v>
      </c>
      <c r="F275" s="11" t="s">
        <v>934</v>
      </c>
      <c r="G275" s="26" t="n">
        <v>4</v>
      </c>
      <c r="H275" s="11" t="s">
        <v>1839</v>
      </c>
      <c r="I275" s="11" t="n">
        <v>94</v>
      </c>
      <c r="J275" s="11" t="n">
        <v>93</v>
      </c>
      <c r="K275" s="11" t="n">
        <v>1</v>
      </c>
      <c r="L275" s="11" t="n">
        <v>0</v>
      </c>
      <c r="M275" s="11" t="n">
        <v>0</v>
      </c>
      <c r="N275" s="27" t="n">
        <v>36223</v>
      </c>
    </row>
    <row r="276" customFormat="false" ht="12.75" hidden="false" customHeight="false" outlineLevel="0" collapsed="false">
      <c r="B276" s="11" t="s">
        <v>1840</v>
      </c>
      <c r="C276" s="11" t="s">
        <v>1841</v>
      </c>
      <c r="D276" s="11" t="s">
        <v>1842</v>
      </c>
      <c r="F276" s="11" t="s">
        <v>934</v>
      </c>
      <c r="G276" s="26" t="n">
        <v>12.5</v>
      </c>
      <c r="H276" s="11" t="s">
        <v>1843</v>
      </c>
      <c r="I276" s="11" t="n">
        <v>108</v>
      </c>
      <c r="J276" s="11" t="n">
        <v>106</v>
      </c>
      <c r="K276" s="11" t="n">
        <v>2</v>
      </c>
      <c r="L276" s="11" t="n">
        <v>0</v>
      </c>
      <c r="N276" s="27" t="n">
        <v>36223</v>
      </c>
    </row>
    <row r="277" customFormat="false" ht="12.75" hidden="false" customHeight="false" outlineLevel="0" collapsed="false">
      <c r="B277" s="11" t="s">
        <v>1844</v>
      </c>
      <c r="C277" s="11" t="s">
        <v>1845</v>
      </c>
      <c r="D277" s="11" t="s">
        <v>1846</v>
      </c>
      <c r="F277" s="11" t="s">
        <v>934</v>
      </c>
      <c r="G277" s="26" t="n">
        <v>8</v>
      </c>
      <c r="H277" s="11" t="s">
        <v>1847</v>
      </c>
      <c r="I277" s="11" t="n">
        <v>30</v>
      </c>
      <c r="J277" s="11" t="n">
        <v>30</v>
      </c>
      <c r="K277" s="11" t="n">
        <v>0</v>
      </c>
      <c r="L277" s="11" t="n">
        <v>0</v>
      </c>
      <c r="N277" s="27" t="n">
        <v>36223</v>
      </c>
    </row>
    <row r="278" customFormat="false" ht="12.75" hidden="false" customHeight="false" outlineLevel="0" collapsed="false">
      <c r="B278" s="11" t="s">
        <v>1848</v>
      </c>
      <c r="C278" s="11" t="s">
        <v>1849</v>
      </c>
      <c r="D278" s="11" t="s">
        <v>1850</v>
      </c>
      <c r="E278" s="11" t="s">
        <v>999</v>
      </c>
      <c r="F278" s="11" t="s">
        <v>934</v>
      </c>
      <c r="G278" s="26" t="n">
        <v>24</v>
      </c>
      <c r="H278" s="11" t="s">
        <v>1851</v>
      </c>
      <c r="I278" s="11" t="n">
        <v>1</v>
      </c>
      <c r="J278" s="11" t="n">
        <v>0</v>
      </c>
      <c r="K278" s="11" t="n">
        <v>1</v>
      </c>
      <c r="L278" s="11" t="n">
        <v>0</v>
      </c>
      <c r="N278" s="27" t="n">
        <v>36222</v>
      </c>
    </row>
    <row r="279" customFormat="false" ht="12.75" hidden="false" customHeight="false" outlineLevel="0" collapsed="false">
      <c r="B279" s="11" t="s">
        <v>1852</v>
      </c>
      <c r="C279" s="11" t="s">
        <v>1853</v>
      </c>
      <c r="D279" s="11" t="s">
        <v>1850</v>
      </c>
      <c r="E279" s="11" t="s">
        <v>943</v>
      </c>
      <c r="F279" s="11" t="s">
        <v>934</v>
      </c>
      <c r="G279" s="26" t="n">
        <v>38</v>
      </c>
      <c r="H279" s="11" t="s">
        <v>1854</v>
      </c>
      <c r="I279" s="11" t="n">
        <v>1</v>
      </c>
      <c r="J279" s="11" t="n">
        <v>0</v>
      </c>
      <c r="K279" s="11" t="n">
        <v>1</v>
      </c>
      <c r="L279" s="11" t="n">
        <v>0</v>
      </c>
      <c r="N279" s="27" t="n">
        <v>36222</v>
      </c>
    </row>
    <row r="280" customFormat="false" ht="12.75" hidden="false" customHeight="false" outlineLevel="0" collapsed="false">
      <c r="B280" s="11" t="s">
        <v>1855</v>
      </c>
      <c r="C280" s="11" t="s">
        <v>1856</v>
      </c>
      <c r="D280" s="11" t="s">
        <v>1857</v>
      </c>
      <c r="E280" s="11" t="s">
        <v>999</v>
      </c>
      <c r="F280" s="11" t="s">
        <v>934</v>
      </c>
      <c r="G280" s="26" t="n">
        <v>11</v>
      </c>
      <c r="H280" s="11" t="s">
        <v>1858</v>
      </c>
      <c r="I280" s="11" t="n">
        <v>1</v>
      </c>
      <c r="J280" s="11" t="n">
        <v>1</v>
      </c>
      <c r="K280" s="11" t="n">
        <v>0</v>
      </c>
      <c r="L280" s="11" t="n">
        <v>0</v>
      </c>
      <c r="M280" s="11" t="n">
        <v>0</v>
      </c>
      <c r="N280" s="27" t="n">
        <v>36222</v>
      </c>
    </row>
    <row r="281" customFormat="false" ht="12.75" hidden="false" customHeight="false" outlineLevel="0" collapsed="false">
      <c r="B281" s="11" t="s">
        <v>1855</v>
      </c>
      <c r="C281" s="11" t="s">
        <v>1856</v>
      </c>
      <c r="D281" s="11" t="s">
        <v>1857</v>
      </c>
      <c r="E281" s="11" t="s">
        <v>999</v>
      </c>
      <c r="F281" s="11" t="s">
        <v>934</v>
      </c>
      <c r="G281" s="26" t="n">
        <v>11</v>
      </c>
      <c r="H281" s="11" t="s">
        <v>1859</v>
      </c>
      <c r="I281" s="11" t="n">
        <v>3</v>
      </c>
      <c r="J281" s="11" t="n">
        <v>3</v>
      </c>
      <c r="K281" s="11" t="n">
        <v>0</v>
      </c>
      <c r="L281" s="11" t="n">
        <v>0</v>
      </c>
      <c r="M281" s="11" t="n">
        <v>0</v>
      </c>
      <c r="N281" s="27" t="n">
        <v>36222</v>
      </c>
    </row>
    <row r="282" customFormat="false" ht="12.75" hidden="false" customHeight="false" outlineLevel="0" collapsed="false">
      <c r="B282" s="11" t="s">
        <v>1860</v>
      </c>
      <c r="C282" s="11" t="s">
        <v>1861</v>
      </c>
      <c r="D282" s="11" t="s">
        <v>1862</v>
      </c>
      <c r="E282" s="11" t="s">
        <v>1085</v>
      </c>
      <c r="F282" s="11" t="s">
        <v>934</v>
      </c>
      <c r="G282" s="26" t="n">
        <v>0.01</v>
      </c>
      <c r="H282" s="11" t="s">
        <v>1863</v>
      </c>
      <c r="I282" s="11" t="n">
        <v>2</v>
      </c>
      <c r="J282" s="11" t="n">
        <v>2</v>
      </c>
      <c r="K282" s="11" t="n">
        <v>0</v>
      </c>
      <c r="L282" s="11" t="n">
        <v>0</v>
      </c>
      <c r="N282" s="27" t="n">
        <v>36223</v>
      </c>
    </row>
    <row r="283" customFormat="false" ht="12.75" hidden="false" customHeight="false" outlineLevel="0" collapsed="false">
      <c r="B283" s="11" t="s">
        <v>1864</v>
      </c>
      <c r="C283" s="11" t="s">
        <v>1799</v>
      </c>
      <c r="D283" s="11" t="s">
        <v>1865</v>
      </c>
      <c r="E283" s="11" t="s">
        <v>1866</v>
      </c>
      <c r="F283" s="11" t="s">
        <v>934</v>
      </c>
      <c r="G283" s="26" t="n">
        <v>69</v>
      </c>
      <c r="H283" s="11" t="s">
        <v>1867</v>
      </c>
      <c r="I283" s="11" t="n">
        <v>4</v>
      </c>
      <c r="J283" s="11" t="n">
        <v>2</v>
      </c>
      <c r="K283" s="11" t="n">
        <v>2</v>
      </c>
      <c r="L283" s="11" t="n">
        <v>0</v>
      </c>
      <c r="N283" s="27" t="n">
        <v>36221</v>
      </c>
    </row>
    <row r="284" customFormat="false" ht="12.75" hidden="false" customHeight="false" outlineLevel="0" collapsed="false">
      <c r="B284" s="11" t="s">
        <v>1868</v>
      </c>
      <c r="C284" s="11" t="s">
        <v>1869</v>
      </c>
      <c r="D284" s="11" t="s">
        <v>1870</v>
      </c>
      <c r="F284" s="11" t="s">
        <v>934</v>
      </c>
      <c r="G284" s="26" t="n">
        <v>3.2</v>
      </c>
      <c r="H284" s="11" t="s">
        <v>1871</v>
      </c>
      <c r="I284" s="11" t="n">
        <v>1</v>
      </c>
      <c r="J284" s="11" t="n">
        <v>0</v>
      </c>
      <c r="K284" s="11" t="n">
        <v>1</v>
      </c>
      <c r="L284" s="11" t="n">
        <v>0</v>
      </c>
      <c r="N284" s="27" t="n">
        <v>36222</v>
      </c>
    </row>
    <row r="285" customFormat="false" ht="12.75" hidden="false" customHeight="false" outlineLevel="0" collapsed="false">
      <c r="B285" s="11" t="s">
        <v>1868</v>
      </c>
      <c r="C285" s="11" t="s">
        <v>1869</v>
      </c>
      <c r="D285" s="11" t="s">
        <v>1870</v>
      </c>
      <c r="F285" s="11" t="s">
        <v>934</v>
      </c>
      <c r="G285" s="26" t="n">
        <v>3.4</v>
      </c>
      <c r="H285" s="11" t="s">
        <v>1872</v>
      </c>
      <c r="I285" s="11" t="n">
        <v>1</v>
      </c>
      <c r="J285" s="11" t="n">
        <v>1</v>
      </c>
      <c r="K285" s="11" t="n">
        <v>0</v>
      </c>
      <c r="L285" s="11" t="n">
        <v>0</v>
      </c>
      <c r="N285" s="27" t="n">
        <v>36222</v>
      </c>
    </row>
    <row r="286" customFormat="false" ht="12.75" hidden="false" customHeight="false" outlineLevel="0" collapsed="false">
      <c r="B286" s="11" t="s">
        <v>1873</v>
      </c>
      <c r="C286" s="11" t="s">
        <v>1874</v>
      </c>
      <c r="D286" s="11" t="s">
        <v>1870</v>
      </c>
      <c r="F286" s="11" t="s">
        <v>934</v>
      </c>
      <c r="G286" s="26" t="n">
        <v>22</v>
      </c>
      <c r="H286" s="11" t="s">
        <v>1875</v>
      </c>
      <c r="I286" s="11" t="n">
        <v>1</v>
      </c>
      <c r="J286" s="11" t="n">
        <v>1</v>
      </c>
      <c r="K286" s="11" t="n">
        <v>0</v>
      </c>
      <c r="L286" s="11" t="n">
        <v>0</v>
      </c>
      <c r="N286" s="27" t="n">
        <v>36222</v>
      </c>
    </row>
    <row r="287" customFormat="false" ht="12.75" hidden="false" customHeight="false" outlineLevel="0" collapsed="false">
      <c r="B287" s="11" t="s">
        <v>1873</v>
      </c>
      <c r="C287" s="11" t="s">
        <v>1874</v>
      </c>
      <c r="D287" s="11" t="s">
        <v>1870</v>
      </c>
      <c r="F287" s="11" t="s">
        <v>934</v>
      </c>
      <c r="G287" s="26" t="n">
        <v>22</v>
      </c>
      <c r="H287" s="11" t="s">
        <v>1876</v>
      </c>
      <c r="I287" s="11" t="n">
        <v>3</v>
      </c>
      <c r="J287" s="11" t="n">
        <v>3</v>
      </c>
      <c r="K287" s="11" t="n">
        <v>0</v>
      </c>
      <c r="L287" s="11" t="n">
        <v>0</v>
      </c>
      <c r="N287" s="27" t="n">
        <v>36222</v>
      </c>
    </row>
    <row r="288" customFormat="false" ht="12.75" hidden="false" customHeight="false" outlineLevel="0" collapsed="false">
      <c r="B288" s="11" t="s">
        <v>1877</v>
      </c>
      <c r="C288" s="11" t="s">
        <v>1878</v>
      </c>
      <c r="D288" s="11" t="s">
        <v>1879</v>
      </c>
      <c r="F288" s="11" t="s">
        <v>934</v>
      </c>
      <c r="G288" s="26" t="n">
        <v>24</v>
      </c>
      <c r="H288" s="11" t="s">
        <v>1880</v>
      </c>
      <c r="I288" s="11" t="n">
        <v>1</v>
      </c>
      <c r="J288" s="11" t="n">
        <v>1</v>
      </c>
      <c r="K288" s="11" t="n">
        <v>0</v>
      </c>
      <c r="L288" s="11" t="n">
        <v>0</v>
      </c>
      <c r="N288" s="27" t="n">
        <v>36222</v>
      </c>
    </row>
    <row r="289" customFormat="false" ht="12.75" hidden="false" customHeight="false" outlineLevel="0" collapsed="false">
      <c r="B289" s="11" t="s">
        <v>1877</v>
      </c>
      <c r="C289" s="11" t="s">
        <v>1878</v>
      </c>
      <c r="D289" s="11" t="s">
        <v>1879</v>
      </c>
      <c r="F289" s="11" t="s">
        <v>934</v>
      </c>
      <c r="G289" s="26" t="n">
        <v>24</v>
      </c>
      <c r="H289" s="11" t="s">
        <v>1881</v>
      </c>
      <c r="I289" s="11" t="n">
        <v>3</v>
      </c>
      <c r="J289" s="11" t="n">
        <v>1</v>
      </c>
      <c r="K289" s="11" t="n">
        <v>2</v>
      </c>
      <c r="L289" s="11" t="n">
        <v>0</v>
      </c>
      <c r="N289" s="27" t="n">
        <v>36222</v>
      </c>
    </row>
    <row r="290" customFormat="false" ht="12.75" hidden="false" customHeight="false" outlineLevel="0" collapsed="false">
      <c r="B290" s="11" t="s">
        <v>1882</v>
      </c>
      <c r="C290" s="11" t="s">
        <v>1883</v>
      </c>
      <c r="D290" s="11" t="s">
        <v>1884</v>
      </c>
      <c r="E290" s="11" t="s">
        <v>948</v>
      </c>
      <c r="F290" s="11" t="s">
        <v>934</v>
      </c>
      <c r="G290" s="26" t="n">
        <v>14</v>
      </c>
      <c r="H290" s="11" t="s">
        <v>1885</v>
      </c>
      <c r="I290" s="11" t="n">
        <v>50</v>
      </c>
      <c r="J290" s="11" t="n">
        <v>45</v>
      </c>
      <c r="K290" s="11" t="n">
        <v>5</v>
      </c>
      <c r="L290" s="11" t="n">
        <v>0</v>
      </c>
      <c r="M290" s="11" t="n">
        <v>0</v>
      </c>
      <c r="N290" s="27" t="n">
        <v>36223</v>
      </c>
    </row>
    <row r="291" customFormat="false" ht="12.75" hidden="false" customHeight="false" outlineLevel="0" collapsed="false">
      <c r="B291" s="11" t="s">
        <v>1886</v>
      </c>
      <c r="C291" s="11" t="s">
        <v>1883</v>
      </c>
      <c r="D291" s="11" t="s">
        <v>1887</v>
      </c>
      <c r="E291" s="11" t="s">
        <v>1407</v>
      </c>
      <c r="F291" s="11" t="s">
        <v>934</v>
      </c>
      <c r="G291" s="26" t="n">
        <v>14.5</v>
      </c>
      <c r="H291" s="11" t="s">
        <v>1888</v>
      </c>
      <c r="I291" s="11" t="n">
        <v>88</v>
      </c>
      <c r="J291" s="11" t="n">
        <v>81</v>
      </c>
      <c r="K291" s="11" t="n">
        <v>7</v>
      </c>
      <c r="L291" s="11" t="n">
        <v>0</v>
      </c>
      <c r="M291" s="11" t="n">
        <v>0</v>
      </c>
      <c r="N291" s="27" t="n">
        <v>36223</v>
      </c>
    </row>
    <row r="292" customFormat="false" ht="12.75" hidden="false" customHeight="false" outlineLevel="0" collapsed="false">
      <c r="B292" s="11" t="s">
        <v>1889</v>
      </c>
      <c r="C292" s="11" t="s">
        <v>1890</v>
      </c>
      <c r="D292" s="11" t="s">
        <v>1891</v>
      </c>
      <c r="E292" s="11" t="s">
        <v>948</v>
      </c>
      <c r="F292" s="11" t="s">
        <v>934</v>
      </c>
      <c r="G292" s="26" t="n">
        <v>17.5</v>
      </c>
      <c r="H292" s="11" t="s">
        <v>1892</v>
      </c>
      <c r="I292" s="11" t="n">
        <v>116</v>
      </c>
      <c r="J292" s="11" t="n">
        <v>101</v>
      </c>
      <c r="K292" s="11" t="n">
        <v>13</v>
      </c>
      <c r="L292" s="11" t="n">
        <v>1</v>
      </c>
      <c r="M292" s="11" t="n">
        <v>1</v>
      </c>
      <c r="N292" s="27" t="n">
        <v>36223</v>
      </c>
    </row>
    <row r="293" customFormat="false" ht="12.75" hidden="false" customHeight="false" outlineLevel="0" collapsed="false">
      <c r="B293" s="11" t="s">
        <v>1893</v>
      </c>
      <c r="C293" s="11" t="s">
        <v>1894</v>
      </c>
      <c r="D293" s="11" t="s">
        <v>1895</v>
      </c>
      <c r="E293" s="11" t="s">
        <v>938</v>
      </c>
      <c r="F293" s="11" t="s">
        <v>934</v>
      </c>
      <c r="G293" s="26" t="n">
        <v>134</v>
      </c>
      <c r="H293" s="11" t="s">
        <v>1896</v>
      </c>
      <c r="I293" s="11" t="n">
        <v>89</v>
      </c>
      <c r="J293" s="11" t="n">
        <v>82</v>
      </c>
      <c r="K293" s="11" t="n">
        <v>7</v>
      </c>
      <c r="L293" s="11" t="n">
        <v>0</v>
      </c>
      <c r="M293" s="11" t="n">
        <v>0</v>
      </c>
      <c r="N293" s="27" t="n">
        <v>36223</v>
      </c>
    </row>
    <row r="294" customFormat="false" ht="12.75" hidden="false" customHeight="false" outlineLevel="0" collapsed="false">
      <c r="B294" s="11" t="s">
        <v>1897</v>
      </c>
      <c r="C294" s="11" t="s">
        <v>1894</v>
      </c>
      <c r="D294" s="11" t="s">
        <v>1898</v>
      </c>
      <c r="E294" s="11" t="s">
        <v>1089</v>
      </c>
      <c r="F294" s="11" t="s">
        <v>934</v>
      </c>
      <c r="G294" s="26" t="n">
        <v>175</v>
      </c>
      <c r="H294" s="11" t="s">
        <v>1899</v>
      </c>
      <c r="I294" s="11" t="n">
        <v>92</v>
      </c>
      <c r="J294" s="11" t="n">
        <v>70</v>
      </c>
      <c r="K294" s="11" t="n">
        <v>22</v>
      </c>
      <c r="L294" s="11" t="n">
        <v>0</v>
      </c>
      <c r="N294" s="27" t="n">
        <v>36223</v>
      </c>
    </row>
    <row r="295" customFormat="false" ht="12.75" hidden="false" customHeight="false" outlineLevel="0" collapsed="false">
      <c r="B295" s="11" t="s">
        <v>1900</v>
      </c>
      <c r="C295" s="11" t="s">
        <v>1901</v>
      </c>
      <c r="D295" s="11" t="s">
        <v>1902</v>
      </c>
      <c r="F295" s="11" t="s">
        <v>934</v>
      </c>
      <c r="G295" s="26" t="n">
        <v>2.5</v>
      </c>
      <c r="H295" s="11" t="s">
        <v>1903</v>
      </c>
      <c r="I295" s="11" t="n">
        <v>5</v>
      </c>
      <c r="J295" s="11" t="n">
        <v>3</v>
      </c>
      <c r="K295" s="11" t="n">
        <v>2</v>
      </c>
      <c r="L295" s="11" t="n">
        <v>0</v>
      </c>
      <c r="N295" s="27" t="n">
        <v>36223</v>
      </c>
    </row>
    <row r="296" customFormat="false" ht="12.75" hidden="false" customHeight="false" outlineLevel="0" collapsed="false">
      <c r="B296" s="11" t="s">
        <v>1904</v>
      </c>
      <c r="C296" s="11" t="s">
        <v>1905</v>
      </c>
      <c r="D296" s="11" t="s">
        <v>1906</v>
      </c>
      <c r="F296" s="11" t="s">
        <v>934</v>
      </c>
      <c r="G296" s="26" t="n">
        <v>2.5</v>
      </c>
      <c r="H296" s="11" t="s">
        <v>1907</v>
      </c>
      <c r="I296" s="11" t="n">
        <v>5</v>
      </c>
      <c r="J296" s="11" t="n">
        <v>4</v>
      </c>
      <c r="K296" s="11" t="n">
        <v>1</v>
      </c>
      <c r="L296" s="11" t="n">
        <v>0</v>
      </c>
      <c r="N296" s="27" t="n">
        <v>36223</v>
      </c>
    </row>
    <row r="297" customFormat="false" ht="12.75" hidden="false" customHeight="false" outlineLevel="0" collapsed="false">
      <c r="B297" s="11" t="s">
        <v>1908</v>
      </c>
      <c r="C297" s="11" t="s">
        <v>1909</v>
      </c>
      <c r="D297" s="11" t="s">
        <v>1910</v>
      </c>
      <c r="E297" s="11" t="s">
        <v>948</v>
      </c>
      <c r="F297" s="11" t="s">
        <v>934</v>
      </c>
      <c r="G297" s="26" t="n">
        <v>2.5</v>
      </c>
      <c r="H297" s="11" t="s">
        <v>1911</v>
      </c>
      <c r="I297" s="11" t="n">
        <v>220</v>
      </c>
      <c r="J297" s="11" t="n">
        <v>207</v>
      </c>
      <c r="K297" s="11" t="n">
        <v>13</v>
      </c>
      <c r="L297" s="11" t="n">
        <v>0</v>
      </c>
      <c r="N297" s="27" t="n">
        <v>36223</v>
      </c>
    </row>
    <row r="298" customFormat="false" ht="12.75" hidden="false" customHeight="false" outlineLevel="0" collapsed="false">
      <c r="B298" s="11" t="s">
        <v>1912</v>
      </c>
      <c r="C298" s="11" t="s">
        <v>1913</v>
      </c>
      <c r="D298" s="11" t="s">
        <v>1914</v>
      </c>
      <c r="E298" s="11" t="s">
        <v>1085</v>
      </c>
      <c r="F298" s="11" t="s">
        <v>934</v>
      </c>
      <c r="G298" s="26" t="n">
        <v>16</v>
      </c>
      <c r="H298" s="11" t="s">
        <v>1915</v>
      </c>
      <c r="I298" s="11" t="n">
        <v>78</v>
      </c>
      <c r="J298" s="11" t="n">
        <v>56</v>
      </c>
      <c r="K298" s="11" t="n">
        <v>21</v>
      </c>
      <c r="L298" s="11" t="n">
        <v>2</v>
      </c>
      <c r="M298" s="11" t="n">
        <v>2</v>
      </c>
      <c r="N298" s="27" t="n">
        <v>36223</v>
      </c>
    </row>
    <row r="299" customFormat="false" ht="12.75" hidden="false" customHeight="false" outlineLevel="0" collapsed="false">
      <c r="B299" s="11" t="s">
        <v>1916</v>
      </c>
      <c r="C299" s="11" t="s">
        <v>1917</v>
      </c>
      <c r="D299" s="11" t="s">
        <v>1918</v>
      </c>
      <c r="E299" s="11" t="s">
        <v>956</v>
      </c>
      <c r="F299" s="11" t="s">
        <v>934</v>
      </c>
      <c r="G299" s="26" t="n">
        <v>13</v>
      </c>
      <c r="H299" s="11" t="s">
        <v>1919</v>
      </c>
      <c r="I299" s="11" t="n">
        <v>16</v>
      </c>
      <c r="J299" s="11" t="n">
        <v>15</v>
      </c>
      <c r="K299" s="11" t="n">
        <v>1</v>
      </c>
      <c r="L299" s="11" t="n">
        <v>0</v>
      </c>
      <c r="N299" s="27" t="n">
        <v>36222</v>
      </c>
    </row>
    <row r="300" customFormat="false" ht="12.75" hidden="false" customHeight="false" outlineLevel="0" collapsed="false">
      <c r="B300" s="11" t="s">
        <v>1920</v>
      </c>
      <c r="C300" s="11" t="s">
        <v>1921</v>
      </c>
      <c r="D300" s="11" t="s">
        <v>1922</v>
      </c>
      <c r="E300" s="11" t="s">
        <v>933</v>
      </c>
      <c r="F300" s="11" t="s">
        <v>934</v>
      </c>
      <c r="G300" s="26" t="n">
        <v>44</v>
      </c>
      <c r="H300" s="11" t="s">
        <v>1923</v>
      </c>
      <c r="I300" s="11" t="n">
        <v>99</v>
      </c>
      <c r="J300" s="11" t="n">
        <v>95</v>
      </c>
      <c r="K300" s="11" t="n">
        <v>4</v>
      </c>
      <c r="L300" s="11" t="n">
        <v>1</v>
      </c>
      <c r="M300" s="11" t="n">
        <v>1</v>
      </c>
      <c r="N300" s="27" t="n">
        <v>36223</v>
      </c>
    </row>
    <row r="301" customFormat="false" ht="12.75" hidden="false" customHeight="false" outlineLevel="0" collapsed="false">
      <c r="B301" s="11" t="s">
        <v>1924</v>
      </c>
      <c r="C301" s="11" t="s">
        <v>1385</v>
      </c>
      <c r="D301" s="11" t="s">
        <v>1925</v>
      </c>
      <c r="E301" s="11" t="s">
        <v>938</v>
      </c>
      <c r="F301" s="11" t="s">
        <v>934</v>
      </c>
      <c r="G301" s="26" t="n">
        <v>53</v>
      </c>
      <c r="H301" s="11" t="s">
        <v>1926</v>
      </c>
      <c r="I301" s="11" t="n">
        <v>10</v>
      </c>
      <c r="J301" s="11" t="n">
        <v>7</v>
      </c>
      <c r="K301" s="11" t="n">
        <v>3</v>
      </c>
      <c r="L301" s="11" t="n">
        <v>0</v>
      </c>
      <c r="M301" s="11" t="n">
        <v>0</v>
      </c>
      <c r="N301" s="27" t="n">
        <v>36222</v>
      </c>
    </row>
    <row r="302" customFormat="false" ht="12.75" hidden="false" customHeight="false" outlineLevel="0" collapsed="false">
      <c r="B302" s="11" t="s">
        <v>1927</v>
      </c>
      <c r="C302" s="11" t="s">
        <v>1928</v>
      </c>
      <c r="D302" s="11" t="s">
        <v>1929</v>
      </c>
      <c r="E302" s="11" t="s">
        <v>999</v>
      </c>
      <c r="F302" s="11" t="s">
        <v>934</v>
      </c>
      <c r="G302" s="26" t="n">
        <v>22</v>
      </c>
      <c r="H302" s="11" t="s">
        <v>1930</v>
      </c>
      <c r="I302" s="11" t="n">
        <v>392</v>
      </c>
      <c r="J302" s="11" t="n">
        <v>311</v>
      </c>
      <c r="K302" s="11" t="n">
        <v>77</v>
      </c>
      <c r="L302" s="11" t="n">
        <v>3</v>
      </c>
      <c r="M302" s="11" t="n">
        <v>3</v>
      </c>
      <c r="N302" s="27" t="n">
        <v>36223</v>
      </c>
    </row>
    <row r="303" customFormat="false" ht="12.75" hidden="false" customHeight="false" outlineLevel="0" collapsed="false">
      <c r="B303" s="11" t="s">
        <v>1931</v>
      </c>
      <c r="C303" s="11" t="s">
        <v>1928</v>
      </c>
      <c r="D303" s="11" t="s">
        <v>1932</v>
      </c>
      <c r="E303" s="11" t="s">
        <v>948</v>
      </c>
      <c r="F303" s="11" t="s">
        <v>934</v>
      </c>
      <c r="G303" s="26" t="n">
        <v>15.9</v>
      </c>
      <c r="H303" s="11" t="s">
        <v>1933</v>
      </c>
      <c r="I303" s="11" t="n">
        <v>374</v>
      </c>
      <c r="J303" s="11" t="n">
        <v>236</v>
      </c>
      <c r="K303" s="11" t="n">
        <v>136</v>
      </c>
      <c r="L303" s="11" t="n">
        <v>9</v>
      </c>
      <c r="M303" s="11" t="n">
        <v>9</v>
      </c>
      <c r="N303" s="27" t="n">
        <v>36223</v>
      </c>
    </row>
    <row r="304" customFormat="false" ht="12.75" hidden="false" customHeight="false" outlineLevel="0" collapsed="false">
      <c r="B304" s="11" t="s">
        <v>1934</v>
      </c>
      <c r="C304" s="11" t="s">
        <v>1935</v>
      </c>
      <c r="D304" s="11" t="s">
        <v>1936</v>
      </c>
      <c r="E304" s="11" t="s">
        <v>1085</v>
      </c>
      <c r="F304" s="11" t="s">
        <v>934</v>
      </c>
      <c r="G304" s="26" t="n">
        <v>34</v>
      </c>
      <c r="H304" s="11" t="s">
        <v>1937</v>
      </c>
      <c r="I304" s="11" t="n">
        <v>5</v>
      </c>
      <c r="J304" s="11" t="n">
        <v>1</v>
      </c>
      <c r="K304" s="11" t="n">
        <v>4</v>
      </c>
      <c r="L304" s="11" t="n">
        <v>0</v>
      </c>
      <c r="N304" s="27" t="n">
        <v>36223</v>
      </c>
    </row>
    <row r="305" customFormat="false" ht="12.75" hidden="false" customHeight="false" outlineLevel="0" collapsed="false">
      <c r="A305" s="11" t="s">
        <v>1938</v>
      </c>
      <c r="C305" s="11" t="s">
        <v>1939</v>
      </c>
      <c r="D305" s="11" t="s">
        <v>1940</v>
      </c>
      <c r="E305" s="11" t="s">
        <v>994</v>
      </c>
      <c r="F305" s="11" t="s">
        <v>934</v>
      </c>
      <c r="G305" s="26" t="n">
        <v>0.01</v>
      </c>
      <c r="H305" s="11" t="s">
        <v>1941</v>
      </c>
      <c r="I305" s="11" t="n">
        <v>95</v>
      </c>
      <c r="J305" s="11" t="n">
        <v>90</v>
      </c>
      <c r="K305" s="11" t="n">
        <v>4</v>
      </c>
      <c r="L305" s="11" t="n">
        <v>0</v>
      </c>
      <c r="M305" s="11" t="n">
        <v>0</v>
      </c>
      <c r="N305" s="27" t="n">
        <v>36221</v>
      </c>
    </row>
    <row r="306" customFormat="false" ht="12.75" hidden="false" customHeight="false" outlineLevel="0" collapsed="false">
      <c r="B306" s="11" t="s">
        <v>1942</v>
      </c>
      <c r="C306" s="11" t="s">
        <v>1943</v>
      </c>
      <c r="D306" s="11" t="s">
        <v>1944</v>
      </c>
      <c r="E306" s="11" t="s">
        <v>972</v>
      </c>
      <c r="F306" s="11" t="s">
        <v>934</v>
      </c>
      <c r="G306" s="26" t="n">
        <v>24</v>
      </c>
      <c r="H306" s="11" t="s">
        <v>1945</v>
      </c>
      <c r="I306" s="11" t="n">
        <v>293</v>
      </c>
      <c r="J306" s="11" t="n">
        <v>291</v>
      </c>
      <c r="K306" s="11" t="n">
        <v>2</v>
      </c>
      <c r="L306" s="11" t="n">
        <v>0</v>
      </c>
      <c r="M306" s="11" t="n">
        <v>0</v>
      </c>
      <c r="N306" s="27" t="n">
        <v>36223</v>
      </c>
    </row>
    <row r="307" customFormat="false" ht="12.75" hidden="false" customHeight="false" outlineLevel="0" collapsed="false">
      <c r="B307" s="11" t="s">
        <v>1946</v>
      </c>
      <c r="C307" s="11" t="s">
        <v>1947</v>
      </c>
      <c r="D307" s="11" t="s">
        <v>1948</v>
      </c>
      <c r="F307" s="11" t="s">
        <v>934</v>
      </c>
      <c r="G307" s="26" t="n">
        <v>107</v>
      </c>
      <c r="H307" s="11" t="s">
        <v>1949</v>
      </c>
      <c r="I307" s="11" t="n">
        <v>2</v>
      </c>
      <c r="J307" s="11" t="n">
        <v>1</v>
      </c>
      <c r="K307" s="11" t="n">
        <v>1</v>
      </c>
      <c r="L307" s="11" t="n">
        <v>0</v>
      </c>
      <c r="N307" s="27" t="n">
        <v>36223</v>
      </c>
    </row>
    <row r="308" customFormat="false" ht="12.75" hidden="false" customHeight="false" outlineLevel="0" collapsed="false">
      <c r="B308" s="11" t="s">
        <v>1950</v>
      </c>
      <c r="C308" s="11" t="s">
        <v>1050</v>
      </c>
      <c r="D308" s="11" t="s">
        <v>1951</v>
      </c>
      <c r="F308" s="11" t="s">
        <v>934</v>
      </c>
      <c r="G308" s="26" t="n">
        <v>21</v>
      </c>
      <c r="H308" s="11" t="s">
        <v>1952</v>
      </c>
      <c r="I308" s="11" t="n">
        <v>256</v>
      </c>
      <c r="J308" s="11" t="n">
        <v>227</v>
      </c>
      <c r="K308" s="11" t="n">
        <v>29</v>
      </c>
      <c r="L308" s="11" t="n">
        <v>3</v>
      </c>
      <c r="M308" s="11" t="n">
        <v>3</v>
      </c>
      <c r="N308" s="27" t="n">
        <v>36223</v>
      </c>
    </row>
    <row r="309" customFormat="false" ht="12.75" hidden="false" customHeight="false" outlineLevel="0" collapsed="false">
      <c r="B309" s="11" t="s">
        <v>1953</v>
      </c>
      <c r="C309" s="11" t="s">
        <v>1050</v>
      </c>
      <c r="D309" s="11" t="s">
        <v>1954</v>
      </c>
      <c r="F309" s="11" t="s">
        <v>934</v>
      </c>
      <c r="G309" s="26" t="n">
        <v>26</v>
      </c>
      <c r="H309" s="11" t="s">
        <v>1955</v>
      </c>
      <c r="I309" s="11" t="n">
        <v>58</v>
      </c>
      <c r="J309" s="11" t="n">
        <v>56</v>
      </c>
      <c r="K309" s="11" t="n">
        <v>2</v>
      </c>
      <c r="L309" s="11" t="n">
        <v>0</v>
      </c>
      <c r="N309" s="27" t="n">
        <v>36223</v>
      </c>
    </row>
    <row r="310" customFormat="false" ht="12.75" hidden="false" customHeight="false" outlineLevel="0" collapsed="false">
      <c r="B310" s="11" t="s">
        <v>1956</v>
      </c>
      <c r="C310" s="11" t="s">
        <v>1957</v>
      </c>
      <c r="D310" s="11" t="s">
        <v>1958</v>
      </c>
      <c r="F310" s="11" t="s">
        <v>934</v>
      </c>
      <c r="G310" s="26" t="n">
        <v>16</v>
      </c>
      <c r="H310" s="11" t="s">
        <v>1959</v>
      </c>
      <c r="I310" s="11" t="n">
        <v>146</v>
      </c>
      <c r="J310" s="11" t="n">
        <v>143</v>
      </c>
      <c r="K310" s="11" t="n">
        <v>3</v>
      </c>
      <c r="L310" s="11" t="n">
        <v>0</v>
      </c>
      <c r="M310" s="11" t="n">
        <v>0</v>
      </c>
      <c r="N310" s="27" t="n">
        <v>36223</v>
      </c>
    </row>
    <row r="311" customFormat="false" ht="12.75" hidden="false" customHeight="false" outlineLevel="0" collapsed="false">
      <c r="B311" s="11" t="s">
        <v>1960</v>
      </c>
      <c r="C311" s="11" t="s">
        <v>1961</v>
      </c>
      <c r="D311" s="11" t="s">
        <v>1962</v>
      </c>
      <c r="F311" s="11" t="s">
        <v>934</v>
      </c>
      <c r="G311" s="26" t="n">
        <v>5.5</v>
      </c>
      <c r="H311" s="11" t="s">
        <v>1963</v>
      </c>
      <c r="I311" s="11" t="n">
        <v>89</v>
      </c>
      <c r="J311" s="11" t="n">
        <v>87</v>
      </c>
      <c r="K311" s="11" t="n">
        <v>2</v>
      </c>
      <c r="L311" s="11" t="n">
        <v>0</v>
      </c>
      <c r="N311" s="27" t="n">
        <v>36223</v>
      </c>
    </row>
    <row r="312" customFormat="false" ht="12.75" hidden="false" customHeight="false" outlineLevel="0" collapsed="false">
      <c r="A312" s="11" t="s">
        <v>1964</v>
      </c>
      <c r="C312" s="11" t="s">
        <v>1965</v>
      </c>
      <c r="D312" s="11" t="s">
        <v>1966</v>
      </c>
      <c r="F312" s="11" t="s">
        <v>934</v>
      </c>
      <c r="G312" s="26" t="n">
        <v>19</v>
      </c>
      <c r="H312" s="11" t="s">
        <v>1967</v>
      </c>
      <c r="I312" s="11" t="n">
        <v>44</v>
      </c>
      <c r="J312" s="11" t="n">
        <v>43</v>
      </c>
      <c r="K312" s="11" t="n">
        <v>1</v>
      </c>
      <c r="L312" s="11" t="n">
        <v>0</v>
      </c>
      <c r="M312" s="11" t="n">
        <v>0</v>
      </c>
      <c r="N312" s="27" t="n">
        <v>36223</v>
      </c>
    </row>
    <row r="313" customFormat="false" ht="12.75" hidden="false" customHeight="false" outlineLevel="0" collapsed="false">
      <c r="B313" s="11" t="s">
        <v>1968</v>
      </c>
      <c r="C313" s="11" t="s">
        <v>1965</v>
      </c>
      <c r="D313" s="11" t="s">
        <v>1969</v>
      </c>
      <c r="E313" s="11" t="s">
        <v>1476</v>
      </c>
      <c r="F313" s="11" t="s">
        <v>934</v>
      </c>
      <c r="G313" s="26" t="n">
        <v>22</v>
      </c>
      <c r="H313" s="11" t="s">
        <v>1970</v>
      </c>
      <c r="I313" s="11" t="n">
        <v>139</v>
      </c>
      <c r="J313" s="11" t="n">
        <v>135</v>
      </c>
      <c r="K313" s="11" t="n">
        <v>3</v>
      </c>
      <c r="L313" s="11" t="n">
        <v>2</v>
      </c>
      <c r="M313" s="11" t="n">
        <v>2</v>
      </c>
      <c r="N313" s="27" t="n">
        <v>36223</v>
      </c>
    </row>
    <row r="314" customFormat="false" ht="12.75" hidden="false" customHeight="false" outlineLevel="0" collapsed="false">
      <c r="B314" s="11" t="s">
        <v>1971</v>
      </c>
      <c r="C314" s="11" t="s">
        <v>1972</v>
      </c>
      <c r="D314" s="11" t="s">
        <v>1973</v>
      </c>
      <c r="F314" s="11" t="s">
        <v>934</v>
      </c>
      <c r="G314" s="26" t="n">
        <v>17</v>
      </c>
      <c r="H314" s="11" t="s">
        <v>1974</v>
      </c>
      <c r="I314" s="11" t="n">
        <v>123</v>
      </c>
      <c r="J314" s="11" t="n">
        <v>117</v>
      </c>
      <c r="K314" s="11" t="n">
        <v>4</v>
      </c>
      <c r="L314" s="11" t="n">
        <v>0</v>
      </c>
      <c r="M314" s="11" t="n">
        <v>0</v>
      </c>
      <c r="N314" s="27" t="n">
        <v>36223</v>
      </c>
    </row>
    <row r="315" customFormat="false" ht="12.75" hidden="false" customHeight="false" outlineLevel="0" collapsed="false">
      <c r="B315" s="11" t="s">
        <v>1971</v>
      </c>
      <c r="C315" s="11" t="s">
        <v>1972</v>
      </c>
      <c r="D315" s="11" t="s">
        <v>1973</v>
      </c>
      <c r="F315" s="11" t="s">
        <v>934</v>
      </c>
      <c r="G315" s="26" t="n">
        <v>117</v>
      </c>
      <c r="H315" s="11" t="s">
        <v>1975</v>
      </c>
      <c r="I315" s="11" t="n">
        <v>34</v>
      </c>
      <c r="J315" s="11" t="n">
        <v>30</v>
      </c>
      <c r="K315" s="11" t="n">
        <v>2</v>
      </c>
      <c r="L315" s="11" t="n">
        <v>0</v>
      </c>
      <c r="M315" s="11" t="n">
        <v>0</v>
      </c>
      <c r="N315" s="27" t="n">
        <v>36223</v>
      </c>
    </row>
    <row r="316" customFormat="false" ht="12.75" hidden="false" customHeight="false" outlineLevel="0" collapsed="false">
      <c r="B316" s="11" t="s">
        <v>1976</v>
      </c>
      <c r="C316" s="11" t="s">
        <v>1977</v>
      </c>
      <c r="D316" s="11" t="s">
        <v>1978</v>
      </c>
      <c r="F316" s="11" t="s">
        <v>934</v>
      </c>
      <c r="G316" s="26" t="n">
        <v>18.5</v>
      </c>
      <c r="H316" s="11" t="s">
        <v>1979</v>
      </c>
      <c r="I316" s="11" t="n">
        <v>105</v>
      </c>
      <c r="J316" s="11" t="n">
        <v>104</v>
      </c>
      <c r="K316" s="11" t="n">
        <v>1</v>
      </c>
      <c r="L316" s="11" t="n">
        <v>0</v>
      </c>
      <c r="N316" s="27" t="n">
        <v>36223</v>
      </c>
    </row>
    <row r="317" customFormat="false" ht="12.75" hidden="false" customHeight="false" outlineLevel="0" collapsed="false">
      <c r="B317" s="11" t="s">
        <v>1976</v>
      </c>
      <c r="C317" s="11" t="s">
        <v>1977</v>
      </c>
      <c r="D317" s="11" t="s">
        <v>1978</v>
      </c>
      <c r="F317" s="11" t="s">
        <v>934</v>
      </c>
      <c r="G317" s="26" t="n">
        <v>20</v>
      </c>
      <c r="H317" s="11" t="s">
        <v>1980</v>
      </c>
      <c r="I317" s="11" t="n">
        <v>75</v>
      </c>
      <c r="J317" s="11" t="n">
        <v>74</v>
      </c>
      <c r="K317" s="11" t="n">
        <v>1</v>
      </c>
      <c r="L317" s="11" t="n">
        <v>0</v>
      </c>
      <c r="M317" s="11" t="n">
        <v>0</v>
      </c>
      <c r="N317" s="27" t="n">
        <v>36223</v>
      </c>
    </row>
    <row r="318" customFormat="false" ht="12.75" hidden="false" customHeight="false" outlineLevel="0" collapsed="false">
      <c r="B318" s="11" t="s">
        <v>1976</v>
      </c>
      <c r="C318" s="11" t="s">
        <v>1977</v>
      </c>
      <c r="D318" s="11" t="s">
        <v>1978</v>
      </c>
      <c r="F318" s="11" t="s">
        <v>934</v>
      </c>
      <c r="G318" s="26" t="n">
        <v>22</v>
      </c>
      <c r="H318" s="11" t="s">
        <v>1981</v>
      </c>
      <c r="I318" s="11" t="n">
        <v>49</v>
      </c>
      <c r="J318" s="11" t="n">
        <v>49</v>
      </c>
      <c r="K318" s="11" t="n">
        <v>0</v>
      </c>
      <c r="L318" s="11" t="n">
        <v>0</v>
      </c>
      <c r="M318" s="11" t="n">
        <v>0</v>
      </c>
      <c r="N318" s="27" t="n">
        <v>36223</v>
      </c>
    </row>
    <row r="319" customFormat="false" ht="12.75" hidden="false" customHeight="false" outlineLevel="0" collapsed="false">
      <c r="B319" s="11" t="s">
        <v>1982</v>
      </c>
      <c r="C319" s="11" t="s">
        <v>1983</v>
      </c>
      <c r="D319" s="11" t="s">
        <v>1984</v>
      </c>
      <c r="E319" s="11" t="s">
        <v>999</v>
      </c>
      <c r="F319" s="11" t="s">
        <v>934</v>
      </c>
      <c r="G319" s="26" t="n">
        <v>19</v>
      </c>
      <c r="H319" s="11" t="s">
        <v>1985</v>
      </c>
      <c r="I319" s="11" t="n">
        <v>160</v>
      </c>
      <c r="J319" s="11" t="n">
        <v>155</v>
      </c>
      <c r="K319" s="11" t="n">
        <v>5</v>
      </c>
      <c r="L319" s="11" t="n">
        <v>1</v>
      </c>
      <c r="M319" s="11" t="n">
        <v>1</v>
      </c>
      <c r="N319" s="27" t="n">
        <v>36223</v>
      </c>
    </row>
    <row r="320" customFormat="false" ht="12.75" hidden="false" customHeight="false" outlineLevel="0" collapsed="false">
      <c r="B320" s="11" t="s">
        <v>1986</v>
      </c>
      <c r="C320" s="11" t="s">
        <v>1987</v>
      </c>
      <c r="D320" s="11" t="s">
        <v>1988</v>
      </c>
      <c r="F320" s="11" t="s">
        <v>934</v>
      </c>
      <c r="G320" s="26" t="n">
        <v>23</v>
      </c>
      <c r="H320" s="11" t="s">
        <v>1989</v>
      </c>
      <c r="I320" s="11" t="n">
        <v>71</v>
      </c>
      <c r="J320" s="11" t="n">
        <v>66</v>
      </c>
      <c r="K320" s="11" t="n">
        <v>4</v>
      </c>
      <c r="L320" s="11" t="n">
        <v>1</v>
      </c>
      <c r="M320" s="11" t="n">
        <v>1</v>
      </c>
      <c r="N320" s="27" t="n">
        <v>36223</v>
      </c>
    </row>
    <row r="321" customFormat="false" ht="12.75" hidden="false" customHeight="false" outlineLevel="0" collapsed="false">
      <c r="B321" s="11" t="s">
        <v>1990</v>
      </c>
      <c r="C321" s="11" t="s">
        <v>1991</v>
      </c>
      <c r="D321" s="11" t="s">
        <v>1992</v>
      </c>
      <c r="F321" s="11" t="s">
        <v>934</v>
      </c>
      <c r="G321" s="26" t="n">
        <v>5</v>
      </c>
      <c r="H321" s="11" t="s">
        <v>1993</v>
      </c>
      <c r="I321" s="11" t="n">
        <v>80</v>
      </c>
      <c r="J321" s="11" t="n">
        <v>65</v>
      </c>
      <c r="K321" s="11" t="n">
        <v>13</v>
      </c>
      <c r="L321" s="11" t="n">
        <v>0</v>
      </c>
      <c r="M321" s="11" t="n">
        <v>0</v>
      </c>
      <c r="N321" s="27" t="n">
        <v>36223</v>
      </c>
    </row>
    <row r="322" customFormat="false" ht="12.75" hidden="false" customHeight="false" outlineLevel="0" collapsed="false">
      <c r="B322" s="11" t="s">
        <v>1994</v>
      </c>
      <c r="C322" s="11" t="s">
        <v>1965</v>
      </c>
      <c r="D322" s="11" t="s">
        <v>1995</v>
      </c>
      <c r="E322" s="11" t="s">
        <v>1085</v>
      </c>
      <c r="F322" s="11" t="s">
        <v>934</v>
      </c>
      <c r="G322" s="26" t="n">
        <v>64.7</v>
      </c>
      <c r="H322" s="11" t="s">
        <v>1996</v>
      </c>
      <c r="I322" s="11" t="n">
        <v>92</v>
      </c>
      <c r="J322" s="11" t="n">
        <v>91</v>
      </c>
      <c r="K322" s="11" t="n">
        <v>1</v>
      </c>
      <c r="L322" s="11" t="n">
        <v>0</v>
      </c>
      <c r="N322" s="27" t="n">
        <v>36223</v>
      </c>
    </row>
    <row r="323" customFormat="false" ht="12.75" hidden="false" customHeight="false" outlineLevel="0" collapsed="false">
      <c r="B323" s="11" t="s">
        <v>1997</v>
      </c>
      <c r="C323" s="11" t="s">
        <v>1965</v>
      </c>
      <c r="D323" s="11" t="s">
        <v>1998</v>
      </c>
      <c r="F323" s="11" t="s">
        <v>934</v>
      </c>
      <c r="G323" s="26" t="n">
        <v>18.5</v>
      </c>
      <c r="H323" s="11" t="s">
        <v>1999</v>
      </c>
      <c r="I323" s="11" t="n">
        <v>83</v>
      </c>
      <c r="J323" s="11" t="n">
        <v>83</v>
      </c>
      <c r="K323" s="11" t="n">
        <v>0</v>
      </c>
      <c r="L323" s="11" t="n">
        <v>0</v>
      </c>
      <c r="N323" s="27" t="n">
        <v>36223</v>
      </c>
    </row>
    <row r="324" customFormat="false" ht="12.75" hidden="false" customHeight="false" outlineLevel="0" collapsed="false">
      <c r="B324" s="11" t="s">
        <v>1997</v>
      </c>
      <c r="C324" s="11" t="s">
        <v>1965</v>
      </c>
      <c r="D324" s="11" t="s">
        <v>1998</v>
      </c>
      <c r="F324" s="11" t="s">
        <v>934</v>
      </c>
      <c r="G324" s="26" t="n">
        <v>18.5</v>
      </c>
      <c r="H324" s="11" t="s">
        <v>2000</v>
      </c>
      <c r="I324" s="11" t="n">
        <v>173</v>
      </c>
      <c r="J324" s="11" t="n">
        <v>173</v>
      </c>
      <c r="K324" s="11" t="n">
        <v>0</v>
      </c>
      <c r="L324" s="11" t="n">
        <v>0</v>
      </c>
      <c r="N324" s="27" t="n">
        <v>36224</v>
      </c>
    </row>
    <row r="325" customFormat="false" ht="12.75" hidden="false" customHeight="false" outlineLevel="0" collapsed="false">
      <c r="B325" s="11" t="s">
        <v>2001</v>
      </c>
      <c r="C325" s="11" t="s">
        <v>2002</v>
      </c>
      <c r="D325" s="11" t="s">
        <v>2003</v>
      </c>
      <c r="E325" s="11" t="s">
        <v>1085</v>
      </c>
      <c r="F325" s="11" t="s">
        <v>934</v>
      </c>
      <c r="G325" s="26" t="n">
        <v>76.13</v>
      </c>
      <c r="H325" s="11" t="s">
        <v>2004</v>
      </c>
      <c r="I325" s="11" t="n">
        <v>88</v>
      </c>
      <c r="J325" s="11" t="n">
        <v>81</v>
      </c>
      <c r="K325" s="11" t="n">
        <v>5</v>
      </c>
      <c r="L325" s="11" t="n">
        <v>0</v>
      </c>
      <c r="M325" s="11" t="n">
        <v>0</v>
      </c>
      <c r="N325" s="27" t="n">
        <v>36223</v>
      </c>
    </row>
    <row r="326" customFormat="false" ht="12.75" hidden="false" customHeight="false" outlineLevel="0" collapsed="false">
      <c r="B326" s="11" t="s">
        <v>2005</v>
      </c>
      <c r="C326" s="11" t="s">
        <v>2006</v>
      </c>
      <c r="D326" s="11" t="s">
        <v>2007</v>
      </c>
      <c r="E326" s="11" t="s">
        <v>948</v>
      </c>
      <c r="F326" s="11" t="s">
        <v>934</v>
      </c>
      <c r="G326" s="26" t="n">
        <v>25</v>
      </c>
      <c r="H326" s="11" t="s">
        <v>2008</v>
      </c>
      <c r="I326" s="11" t="n">
        <v>129</v>
      </c>
      <c r="J326" s="11" t="n">
        <v>124</v>
      </c>
      <c r="K326" s="11" t="n">
        <v>5</v>
      </c>
      <c r="L326" s="11" t="n">
        <v>0</v>
      </c>
      <c r="M326" s="11" t="n">
        <v>0</v>
      </c>
      <c r="N326" s="27" t="n">
        <v>36223</v>
      </c>
    </row>
    <row r="327" customFormat="false" ht="12.75" hidden="false" customHeight="false" outlineLevel="0" collapsed="false">
      <c r="B327" s="11" t="s">
        <v>2009</v>
      </c>
      <c r="C327" s="11" t="s">
        <v>2010</v>
      </c>
      <c r="D327" s="11" t="s">
        <v>2011</v>
      </c>
      <c r="E327" s="11" t="s">
        <v>972</v>
      </c>
      <c r="F327" s="11" t="s">
        <v>934</v>
      </c>
      <c r="G327" s="26" t="n">
        <v>24</v>
      </c>
      <c r="H327" s="11" t="s">
        <v>2012</v>
      </c>
      <c r="I327" s="11" t="n">
        <v>71</v>
      </c>
      <c r="J327" s="11" t="n">
        <v>65</v>
      </c>
      <c r="K327" s="11" t="n">
        <v>5</v>
      </c>
      <c r="L327" s="11" t="n">
        <v>1</v>
      </c>
      <c r="M327" s="11" t="n">
        <v>1</v>
      </c>
      <c r="N327" s="27" t="n">
        <v>36223</v>
      </c>
    </row>
    <row r="328" customFormat="false" ht="12.75" hidden="false" customHeight="false" outlineLevel="0" collapsed="false">
      <c r="B328" s="11" t="s">
        <v>2013</v>
      </c>
      <c r="C328" s="11" t="s">
        <v>2014</v>
      </c>
      <c r="D328" s="11" t="s">
        <v>2015</v>
      </c>
      <c r="F328" s="11" t="s">
        <v>934</v>
      </c>
      <c r="G328" s="26" t="n">
        <v>7.5</v>
      </c>
      <c r="H328" s="11" t="s">
        <v>2016</v>
      </c>
      <c r="I328" s="11" t="n">
        <v>97</v>
      </c>
      <c r="J328" s="11" t="n">
        <v>96</v>
      </c>
      <c r="K328" s="11" t="n">
        <v>1</v>
      </c>
      <c r="L328" s="11" t="n">
        <v>0</v>
      </c>
      <c r="N328" s="27" t="n">
        <v>36223</v>
      </c>
    </row>
    <row r="329" customFormat="false" ht="12.75" hidden="false" customHeight="false" outlineLevel="0" collapsed="false">
      <c r="B329" s="11" t="s">
        <v>2017</v>
      </c>
      <c r="C329" s="11" t="s">
        <v>2018</v>
      </c>
      <c r="D329" s="11" t="s">
        <v>2019</v>
      </c>
      <c r="F329" s="11" t="s">
        <v>934</v>
      </c>
      <c r="G329" s="26" t="n">
        <v>13</v>
      </c>
      <c r="H329" s="11" t="s">
        <v>2020</v>
      </c>
      <c r="I329" s="11" t="n">
        <v>128</v>
      </c>
      <c r="J329" s="11" t="n">
        <v>114</v>
      </c>
      <c r="K329" s="11" t="n">
        <v>10</v>
      </c>
      <c r="L329" s="11" t="n">
        <v>4</v>
      </c>
      <c r="M329" s="11" t="n">
        <v>4</v>
      </c>
      <c r="N329" s="27" t="n">
        <v>36227</v>
      </c>
    </row>
    <row r="330" customFormat="false" ht="12.75" hidden="false" customHeight="false" outlineLevel="0" collapsed="false">
      <c r="B330" s="11" t="s">
        <v>2021</v>
      </c>
      <c r="C330" s="11" t="s">
        <v>2022</v>
      </c>
      <c r="D330" s="11" t="s">
        <v>2023</v>
      </c>
      <c r="F330" s="11" t="s">
        <v>934</v>
      </c>
      <c r="G330" s="26" t="n">
        <v>105.55</v>
      </c>
      <c r="H330" s="11" t="s">
        <v>2024</v>
      </c>
      <c r="I330" s="11" t="n">
        <v>350</v>
      </c>
      <c r="J330" s="11" t="n">
        <v>177</v>
      </c>
      <c r="K330" s="11" t="n">
        <v>173</v>
      </c>
      <c r="L330" s="11" t="n">
        <v>7</v>
      </c>
      <c r="M330" s="11" t="n">
        <v>7</v>
      </c>
      <c r="N330" s="27" t="n">
        <v>36223</v>
      </c>
    </row>
    <row r="331" customFormat="false" ht="12.75" hidden="false" customHeight="false" outlineLevel="0" collapsed="false">
      <c r="B331" s="11" t="s">
        <v>2021</v>
      </c>
      <c r="C331" s="11" t="s">
        <v>2022</v>
      </c>
      <c r="D331" s="11" t="s">
        <v>2023</v>
      </c>
      <c r="F331" s="11" t="s">
        <v>934</v>
      </c>
      <c r="G331" s="26" t="n">
        <v>37</v>
      </c>
      <c r="H331" s="11" t="s">
        <v>2025</v>
      </c>
      <c r="I331" s="11" t="n">
        <v>204</v>
      </c>
      <c r="J331" s="11" t="n">
        <v>174</v>
      </c>
      <c r="K331" s="11" t="n">
        <v>19</v>
      </c>
      <c r="L331" s="11" t="n">
        <v>2</v>
      </c>
      <c r="M331" s="11" t="n">
        <v>2</v>
      </c>
      <c r="N331" s="27" t="n">
        <v>36223</v>
      </c>
    </row>
    <row r="332" customFormat="false" ht="12.75" hidden="false" customHeight="false" outlineLevel="0" collapsed="false">
      <c r="B332" s="11" t="s">
        <v>2021</v>
      </c>
      <c r="C332" s="11" t="s">
        <v>2022</v>
      </c>
      <c r="D332" s="11" t="s">
        <v>2023</v>
      </c>
      <c r="F332" s="11" t="s">
        <v>934</v>
      </c>
      <c r="G332" s="26" t="n">
        <v>37</v>
      </c>
      <c r="H332" s="11" t="s">
        <v>2026</v>
      </c>
      <c r="I332" s="11" t="n">
        <v>197</v>
      </c>
      <c r="J332" s="11" t="n">
        <v>81</v>
      </c>
      <c r="K332" s="11" t="n">
        <v>103</v>
      </c>
      <c r="L332" s="11" t="n">
        <v>14</v>
      </c>
      <c r="M332" s="11" t="n">
        <v>14</v>
      </c>
      <c r="N332" s="27" t="n">
        <v>36223</v>
      </c>
    </row>
    <row r="333" customFormat="false" ht="12.75" hidden="false" customHeight="false" outlineLevel="0" collapsed="false">
      <c r="B333" s="11" t="s">
        <v>2027</v>
      </c>
      <c r="C333" s="11" t="s">
        <v>2028</v>
      </c>
      <c r="D333" s="11" t="s">
        <v>2029</v>
      </c>
      <c r="E333" s="11" t="s">
        <v>956</v>
      </c>
      <c r="F333" s="11" t="s">
        <v>934</v>
      </c>
      <c r="G333" s="26" t="n">
        <v>8</v>
      </c>
      <c r="H333" s="11" t="s">
        <v>2030</v>
      </c>
      <c r="I333" s="11" t="n">
        <v>6</v>
      </c>
      <c r="J333" s="11" t="n">
        <v>5</v>
      </c>
      <c r="K333" s="11" t="n">
        <v>1</v>
      </c>
      <c r="L333" s="11" t="n">
        <v>0</v>
      </c>
      <c r="M333" s="11" t="n">
        <v>0</v>
      </c>
      <c r="N333" s="27" t="n">
        <v>36223</v>
      </c>
    </row>
    <row r="334" customFormat="false" ht="12.75" hidden="false" customHeight="false" outlineLevel="0" collapsed="false">
      <c r="B334" s="11" t="s">
        <v>2031</v>
      </c>
      <c r="C334" s="11" t="s">
        <v>2032</v>
      </c>
      <c r="D334" s="11" t="s">
        <v>2033</v>
      </c>
      <c r="E334" s="11" t="s">
        <v>943</v>
      </c>
      <c r="F334" s="11" t="s">
        <v>934</v>
      </c>
      <c r="G334" s="26" t="n">
        <v>9</v>
      </c>
      <c r="H334" s="11" t="s">
        <v>2034</v>
      </c>
      <c r="I334" s="11" t="n">
        <v>48</v>
      </c>
      <c r="J334" s="11" t="n">
        <v>43</v>
      </c>
      <c r="K334" s="11" t="n">
        <v>5</v>
      </c>
      <c r="L334" s="11" t="n">
        <v>0</v>
      </c>
      <c r="M334" s="11" t="n">
        <v>0</v>
      </c>
      <c r="N334" s="27" t="n">
        <v>36223</v>
      </c>
    </row>
    <row r="335" customFormat="false" ht="12.75" hidden="false" customHeight="false" outlineLevel="0" collapsed="false">
      <c r="B335" s="11" t="s">
        <v>2035</v>
      </c>
      <c r="C335" s="11" t="s">
        <v>2036</v>
      </c>
      <c r="D335" s="11" t="s">
        <v>2037</v>
      </c>
      <c r="F335" s="11" t="s">
        <v>934</v>
      </c>
      <c r="G335" s="26" t="n">
        <v>1.5</v>
      </c>
      <c r="H335" s="11" t="s">
        <v>2038</v>
      </c>
      <c r="I335" s="11" t="n">
        <v>137</v>
      </c>
      <c r="J335" s="11" t="n">
        <v>136</v>
      </c>
      <c r="K335" s="11" t="n">
        <v>1</v>
      </c>
      <c r="L335" s="11" t="n">
        <v>0</v>
      </c>
      <c r="N335" s="27" t="n">
        <v>36222</v>
      </c>
    </row>
    <row r="336" customFormat="false" ht="12.75" hidden="false" customHeight="false" outlineLevel="0" collapsed="false">
      <c r="A336" s="11" t="s">
        <v>2039</v>
      </c>
      <c r="C336" s="11" t="s">
        <v>2040</v>
      </c>
      <c r="D336" s="11" t="s">
        <v>2041</v>
      </c>
      <c r="E336" s="11" t="s">
        <v>933</v>
      </c>
      <c r="F336" s="11" t="s">
        <v>934</v>
      </c>
      <c r="G336" s="26" t="n">
        <v>0.01</v>
      </c>
      <c r="H336" s="11" t="s">
        <v>2042</v>
      </c>
      <c r="I336" s="11" t="n">
        <v>60</v>
      </c>
      <c r="J336" s="11" t="n">
        <v>59</v>
      </c>
      <c r="K336" s="11" t="n">
        <v>1</v>
      </c>
      <c r="L336" s="11" t="n">
        <v>0</v>
      </c>
      <c r="N336" s="27" t="n">
        <v>36221</v>
      </c>
    </row>
    <row r="337" customFormat="false" ht="12.75" hidden="false" customHeight="false" outlineLevel="0" collapsed="false">
      <c r="B337" s="11" t="s">
        <v>2043</v>
      </c>
      <c r="D337" s="11" t="s">
        <v>2044</v>
      </c>
      <c r="E337" s="11" t="s">
        <v>2045</v>
      </c>
      <c r="F337" s="11" t="s">
        <v>934</v>
      </c>
      <c r="G337" s="26" t="n">
        <v>4.3</v>
      </c>
      <c r="H337" s="11" t="s">
        <v>2046</v>
      </c>
      <c r="I337" s="11" t="n">
        <v>238</v>
      </c>
      <c r="J337" s="11" t="n">
        <v>238</v>
      </c>
      <c r="K337" s="11" t="n">
        <v>0</v>
      </c>
      <c r="L337" s="11" t="n">
        <v>0</v>
      </c>
      <c r="N337" s="27" t="n">
        <v>36223</v>
      </c>
    </row>
    <row r="338" customFormat="false" ht="12.75" hidden="false" customHeight="false" outlineLevel="0" collapsed="false">
      <c r="B338" s="11" t="s">
        <v>2047</v>
      </c>
      <c r="D338" s="11" t="s">
        <v>2048</v>
      </c>
      <c r="E338" s="11" t="s">
        <v>943</v>
      </c>
      <c r="F338" s="11" t="s">
        <v>934</v>
      </c>
      <c r="G338" s="26" t="n">
        <v>23.5</v>
      </c>
      <c r="H338" s="11" t="s">
        <v>2049</v>
      </c>
      <c r="I338" s="11" t="n">
        <v>180</v>
      </c>
      <c r="J338" s="11" t="n">
        <v>164</v>
      </c>
      <c r="K338" s="11" t="n">
        <v>16</v>
      </c>
      <c r="L338" s="11" t="n">
        <v>2</v>
      </c>
      <c r="M338" s="11" t="n">
        <v>2</v>
      </c>
      <c r="N338" s="27" t="n">
        <v>36223</v>
      </c>
    </row>
    <row r="339" customFormat="false" ht="12.75" hidden="false" customHeight="false" outlineLevel="0" collapsed="false">
      <c r="B339" s="11" t="s">
        <v>2050</v>
      </c>
      <c r="D339" s="11" t="s">
        <v>2051</v>
      </c>
      <c r="E339" s="11" t="s">
        <v>2052</v>
      </c>
      <c r="F339" s="11" t="s">
        <v>934</v>
      </c>
      <c r="G339" s="26" t="n">
        <v>34</v>
      </c>
      <c r="H339" s="11" t="s">
        <v>2053</v>
      </c>
      <c r="I339" s="11" t="n">
        <v>232</v>
      </c>
      <c r="J339" s="11" t="n">
        <v>193</v>
      </c>
      <c r="K339" s="11" t="n">
        <v>39</v>
      </c>
      <c r="L339" s="11" t="n">
        <v>1</v>
      </c>
      <c r="M339" s="11" t="n">
        <v>1</v>
      </c>
      <c r="N339" s="27" t="n">
        <v>36223</v>
      </c>
    </row>
    <row r="340" customFormat="false" ht="12.75" hidden="false" customHeight="false" outlineLevel="0" collapsed="false">
      <c r="B340" s="11" t="s">
        <v>2054</v>
      </c>
      <c r="C340" s="11" t="s">
        <v>2055</v>
      </c>
      <c r="D340" s="11" t="s">
        <v>2056</v>
      </c>
      <c r="F340" s="11" t="s">
        <v>934</v>
      </c>
      <c r="G340" s="26" t="n">
        <v>9</v>
      </c>
      <c r="H340" s="11" t="s">
        <v>2057</v>
      </c>
      <c r="I340" s="11" t="n">
        <v>57</v>
      </c>
      <c r="J340" s="11" t="n">
        <v>56</v>
      </c>
      <c r="K340" s="11" t="n">
        <v>1</v>
      </c>
      <c r="L340" s="11" t="n">
        <v>0</v>
      </c>
      <c r="N340" s="27" t="n">
        <v>36223</v>
      </c>
    </row>
    <row r="341" customFormat="false" ht="12.75" hidden="false" customHeight="false" outlineLevel="0" collapsed="false">
      <c r="B341" s="11" t="s">
        <v>2058</v>
      </c>
      <c r="C341" s="11" t="s">
        <v>2059</v>
      </c>
      <c r="D341" s="11" t="s">
        <v>2060</v>
      </c>
      <c r="E341" s="11" t="s">
        <v>943</v>
      </c>
      <c r="F341" s="11" t="s">
        <v>934</v>
      </c>
      <c r="G341" s="26" t="n">
        <v>16</v>
      </c>
      <c r="H341" s="11" t="s">
        <v>2061</v>
      </c>
      <c r="I341" s="11" t="n">
        <v>46</v>
      </c>
      <c r="J341" s="11" t="n">
        <v>45</v>
      </c>
      <c r="K341" s="11" t="n">
        <v>1</v>
      </c>
      <c r="L341" s="11" t="n">
        <v>0</v>
      </c>
      <c r="N341" s="27" t="n">
        <v>36424</v>
      </c>
    </row>
    <row r="342" customFormat="false" ht="12.75" hidden="false" customHeight="false" outlineLevel="0" collapsed="false">
      <c r="B342" s="11" t="s">
        <v>2062</v>
      </c>
      <c r="C342" s="11" t="s">
        <v>2063</v>
      </c>
      <c r="D342" s="11" t="s">
        <v>2064</v>
      </c>
      <c r="F342" s="11" t="s">
        <v>934</v>
      </c>
      <c r="G342" s="26" t="n">
        <v>94.3</v>
      </c>
      <c r="H342" s="11" t="s">
        <v>2065</v>
      </c>
      <c r="I342" s="11" t="n">
        <v>122</v>
      </c>
      <c r="J342" s="11" t="n">
        <v>112</v>
      </c>
      <c r="K342" s="11" t="n">
        <v>7</v>
      </c>
      <c r="L342" s="11" t="n">
        <v>3</v>
      </c>
      <c r="M342" s="11" t="n">
        <v>3</v>
      </c>
      <c r="N342" s="27" t="n">
        <v>36223</v>
      </c>
    </row>
    <row r="343" customFormat="false" ht="12.75" hidden="false" customHeight="false" outlineLevel="0" collapsed="false">
      <c r="B343" s="11" t="s">
        <v>2066</v>
      </c>
      <c r="C343" s="11" t="s">
        <v>2063</v>
      </c>
      <c r="D343" s="11" t="s">
        <v>2067</v>
      </c>
      <c r="F343" s="11" t="s">
        <v>934</v>
      </c>
      <c r="G343" s="26" t="n">
        <v>57.87</v>
      </c>
      <c r="H343" s="11" t="s">
        <v>2068</v>
      </c>
      <c r="I343" s="11" t="n">
        <v>45</v>
      </c>
      <c r="J343" s="11" t="n">
        <v>45</v>
      </c>
      <c r="K343" s="11" t="n">
        <v>0</v>
      </c>
      <c r="L343" s="11" t="n">
        <v>0</v>
      </c>
      <c r="N343" s="27" t="n">
        <v>36662</v>
      </c>
    </row>
    <row r="344" customFormat="false" ht="12.75" hidden="false" customHeight="false" outlineLevel="0" collapsed="false">
      <c r="B344" s="11" t="s">
        <v>2069</v>
      </c>
      <c r="C344" s="11" t="s">
        <v>1961</v>
      </c>
      <c r="D344" s="11" t="s">
        <v>2070</v>
      </c>
      <c r="F344" s="11" t="s">
        <v>934</v>
      </c>
      <c r="G344" s="26" t="n">
        <v>8</v>
      </c>
      <c r="H344" s="11" t="s">
        <v>2071</v>
      </c>
      <c r="I344" s="11" t="n">
        <v>72</v>
      </c>
      <c r="J344" s="11" t="n">
        <v>69</v>
      </c>
      <c r="K344" s="11" t="n">
        <v>3</v>
      </c>
      <c r="L344" s="11" t="n">
        <v>0</v>
      </c>
      <c r="M344" s="11" t="n">
        <v>0</v>
      </c>
      <c r="N344" s="27" t="n">
        <v>36223</v>
      </c>
    </row>
    <row r="345" customFormat="false" ht="12.75" hidden="false" customHeight="false" outlineLevel="0" collapsed="false">
      <c r="B345" s="11" t="s">
        <v>2072</v>
      </c>
      <c r="C345" s="11" t="s">
        <v>2073</v>
      </c>
      <c r="D345" s="11" t="s">
        <v>2074</v>
      </c>
      <c r="F345" s="11" t="s">
        <v>934</v>
      </c>
      <c r="G345" s="26" t="n">
        <v>7</v>
      </c>
      <c r="H345" s="11" t="s">
        <v>2075</v>
      </c>
      <c r="I345" s="11" t="n">
        <v>75</v>
      </c>
      <c r="J345" s="11" t="n">
        <v>69</v>
      </c>
      <c r="K345" s="11" t="n">
        <v>3</v>
      </c>
      <c r="L345" s="11" t="n">
        <v>0</v>
      </c>
      <c r="M345" s="11" t="n">
        <v>0</v>
      </c>
      <c r="N345" s="27" t="n">
        <v>36223</v>
      </c>
    </row>
    <row r="346" customFormat="false" ht="12.75" hidden="false" customHeight="false" outlineLevel="0" collapsed="false">
      <c r="B346" s="11" t="s">
        <v>2076</v>
      </c>
      <c r="C346" s="11" t="s">
        <v>2077</v>
      </c>
      <c r="D346" s="11" t="s">
        <v>2078</v>
      </c>
      <c r="E346" s="11" t="s">
        <v>1643</v>
      </c>
      <c r="F346" s="11" t="s">
        <v>934</v>
      </c>
      <c r="G346" s="26" t="n">
        <v>3.5</v>
      </c>
      <c r="H346" s="11" t="s">
        <v>2079</v>
      </c>
      <c r="I346" s="11" t="n">
        <v>153</v>
      </c>
      <c r="J346" s="11" t="n">
        <v>151</v>
      </c>
      <c r="K346" s="11" t="n">
        <v>1</v>
      </c>
      <c r="L346" s="11" t="n">
        <v>0</v>
      </c>
      <c r="M346" s="11" t="n">
        <v>0</v>
      </c>
      <c r="N346" s="27" t="n">
        <v>36224</v>
      </c>
    </row>
    <row r="347" customFormat="false" ht="12.75" hidden="false" customHeight="false" outlineLevel="0" collapsed="false">
      <c r="B347" s="11" t="s">
        <v>2080</v>
      </c>
      <c r="C347" s="11" t="s">
        <v>2081</v>
      </c>
      <c r="D347" s="11" t="s">
        <v>2082</v>
      </c>
      <c r="E347" s="11" t="s">
        <v>999</v>
      </c>
      <c r="F347" s="11" t="s">
        <v>934</v>
      </c>
      <c r="G347" s="26" t="n">
        <v>32</v>
      </c>
      <c r="H347" s="11" t="s">
        <v>2083</v>
      </c>
      <c r="I347" s="11" t="n">
        <v>84</v>
      </c>
      <c r="J347" s="11" t="n">
        <v>77</v>
      </c>
      <c r="K347" s="11" t="n">
        <v>4</v>
      </c>
      <c r="L347" s="11" t="n">
        <v>1</v>
      </c>
      <c r="M347" s="11" t="n">
        <v>1</v>
      </c>
      <c r="N347" s="27" t="n">
        <v>36223</v>
      </c>
    </row>
    <row r="348" customFormat="false" ht="12.75" hidden="false" customHeight="false" outlineLevel="0" collapsed="false">
      <c r="B348" s="11" t="s">
        <v>2080</v>
      </c>
      <c r="C348" s="11" t="s">
        <v>2081</v>
      </c>
      <c r="D348" s="11" t="s">
        <v>2082</v>
      </c>
      <c r="E348" s="11" t="s">
        <v>999</v>
      </c>
      <c r="F348" s="11" t="s">
        <v>934</v>
      </c>
      <c r="G348" s="26" t="n">
        <v>118.6</v>
      </c>
      <c r="H348" s="11" t="s">
        <v>2084</v>
      </c>
      <c r="I348" s="11" t="n">
        <v>92</v>
      </c>
      <c r="J348" s="11" t="n">
        <v>80</v>
      </c>
      <c r="K348" s="11" t="n">
        <v>9</v>
      </c>
      <c r="L348" s="11" t="n">
        <v>0</v>
      </c>
      <c r="M348" s="11" t="n">
        <v>0</v>
      </c>
      <c r="N348" s="27" t="n">
        <v>36224</v>
      </c>
    </row>
    <row r="349" customFormat="false" ht="12.75" hidden="false" customHeight="false" outlineLevel="0" collapsed="false">
      <c r="B349" s="11" t="s">
        <v>2085</v>
      </c>
      <c r="D349" s="11" t="s">
        <v>2086</v>
      </c>
      <c r="F349" s="11" t="s">
        <v>934</v>
      </c>
      <c r="G349" s="26" t="n">
        <v>11.5</v>
      </c>
      <c r="H349" s="11" t="s">
        <v>2087</v>
      </c>
      <c r="I349" s="11" t="n">
        <v>148</v>
      </c>
      <c r="J349" s="11" t="n">
        <v>148</v>
      </c>
      <c r="K349" s="11" t="n">
        <v>0</v>
      </c>
      <c r="L349" s="11" t="n">
        <v>0</v>
      </c>
      <c r="N349" s="27" t="n">
        <v>36224</v>
      </c>
    </row>
    <row r="350" customFormat="false" ht="12.75" hidden="false" customHeight="false" outlineLevel="0" collapsed="false">
      <c r="B350" s="11" t="s">
        <v>2088</v>
      </c>
      <c r="C350" s="11" t="s">
        <v>2089</v>
      </c>
      <c r="D350" s="11" t="s">
        <v>2090</v>
      </c>
      <c r="E350" s="11" t="s">
        <v>1643</v>
      </c>
      <c r="F350" s="11" t="s">
        <v>934</v>
      </c>
      <c r="G350" s="26" t="n">
        <v>16.5</v>
      </c>
      <c r="H350" s="11" t="s">
        <v>2091</v>
      </c>
      <c r="I350" s="11" t="n">
        <v>50</v>
      </c>
      <c r="J350" s="11" t="n">
        <v>50</v>
      </c>
      <c r="K350" s="11" t="n">
        <v>0</v>
      </c>
      <c r="L350" s="11" t="n">
        <v>0</v>
      </c>
      <c r="N350" s="27" t="n">
        <v>36224</v>
      </c>
    </row>
    <row r="351" customFormat="false" ht="12.75" hidden="false" customHeight="false" outlineLevel="0" collapsed="false">
      <c r="B351" s="11" t="s">
        <v>2092</v>
      </c>
      <c r="C351" s="11" t="s">
        <v>2093</v>
      </c>
      <c r="D351" s="11" t="s">
        <v>2094</v>
      </c>
      <c r="E351" s="11" t="s">
        <v>1150</v>
      </c>
      <c r="F351" s="11" t="s">
        <v>934</v>
      </c>
      <c r="G351" s="26" t="n">
        <v>75</v>
      </c>
      <c r="H351" s="11" t="s">
        <v>2095</v>
      </c>
      <c r="I351" s="11" t="n">
        <v>39</v>
      </c>
      <c r="J351" s="11" t="n">
        <v>35</v>
      </c>
      <c r="K351" s="11" t="n">
        <v>4</v>
      </c>
      <c r="L351" s="11" t="n">
        <v>0</v>
      </c>
      <c r="N351" s="27" t="n">
        <v>36224</v>
      </c>
    </row>
    <row r="352" customFormat="false" ht="12.75" hidden="false" customHeight="false" outlineLevel="0" collapsed="false">
      <c r="B352" s="11" t="s">
        <v>2092</v>
      </c>
      <c r="C352" s="11" t="s">
        <v>2093</v>
      </c>
      <c r="D352" s="11" t="s">
        <v>2094</v>
      </c>
      <c r="E352" s="11" t="s">
        <v>1150</v>
      </c>
      <c r="F352" s="11" t="s">
        <v>934</v>
      </c>
      <c r="G352" s="26" t="n">
        <v>65</v>
      </c>
      <c r="H352" s="11" t="s">
        <v>2096</v>
      </c>
      <c r="I352" s="11" t="n">
        <v>49</v>
      </c>
      <c r="J352" s="11" t="n">
        <v>48</v>
      </c>
      <c r="K352" s="11" t="n">
        <v>1</v>
      </c>
      <c r="L352" s="11" t="n">
        <v>0</v>
      </c>
      <c r="M352" s="11" t="n">
        <v>0</v>
      </c>
      <c r="N352" s="27" t="n">
        <v>36224</v>
      </c>
    </row>
    <row r="353" customFormat="false" ht="12.75" hidden="false" customHeight="false" outlineLevel="0" collapsed="false">
      <c r="B353" s="11" t="s">
        <v>2097</v>
      </c>
      <c r="C353" s="11" t="s">
        <v>2098</v>
      </c>
      <c r="D353" s="11" t="s">
        <v>2099</v>
      </c>
      <c r="E353" s="11" t="s">
        <v>1150</v>
      </c>
      <c r="F353" s="11" t="s">
        <v>934</v>
      </c>
      <c r="G353" s="26" t="n">
        <v>26</v>
      </c>
      <c r="H353" s="11" t="s">
        <v>2100</v>
      </c>
      <c r="I353" s="11" t="n">
        <v>37</v>
      </c>
      <c r="J353" s="11" t="n">
        <v>34</v>
      </c>
      <c r="K353" s="11" t="n">
        <v>2</v>
      </c>
      <c r="L353" s="11" t="n">
        <v>0</v>
      </c>
      <c r="M353" s="11" t="n">
        <v>0</v>
      </c>
      <c r="N353" s="27" t="n">
        <v>36224</v>
      </c>
    </row>
    <row r="354" customFormat="false" ht="12.75" hidden="false" customHeight="false" outlineLevel="0" collapsed="false">
      <c r="B354" s="11" t="s">
        <v>2101</v>
      </c>
      <c r="C354" s="11" t="s">
        <v>2102</v>
      </c>
      <c r="D354" s="11" t="s">
        <v>2103</v>
      </c>
      <c r="F354" s="11" t="s">
        <v>934</v>
      </c>
      <c r="G354" s="26" t="n">
        <v>8</v>
      </c>
      <c r="H354" s="11" t="s">
        <v>2104</v>
      </c>
      <c r="I354" s="11" t="n">
        <v>47</v>
      </c>
      <c r="J354" s="11" t="n">
        <v>39</v>
      </c>
      <c r="K354" s="11" t="n">
        <v>6</v>
      </c>
      <c r="L354" s="11" t="n">
        <v>0</v>
      </c>
      <c r="M354" s="11" t="n">
        <v>0</v>
      </c>
      <c r="N354" s="27" t="n">
        <v>36221</v>
      </c>
    </row>
    <row r="355" customFormat="false" ht="12.75" hidden="false" customHeight="false" outlineLevel="0" collapsed="false">
      <c r="B355" s="11" t="s">
        <v>2105</v>
      </c>
      <c r="C355" s="11" t="s">
        <v>2106</v>
      </c>
      <c r="D355" s="11" t="s">
        <v>2107</v>
      </c>
      <c r="F355" s="11" t="s">
        <v>934</v>
      </c>
      <c r="G355" s="26" t="n">
        <v>166.8</v>
      </c>
      <c r="H355" s="11" t="s">
        <v>2108</v>
      </c>
      <c r="I355" s="11" t="n">
        <v>5</v>
      </c>
      <c r="J355" s="11" t="n">
        <v>2</v>
      </c>
      <c r="K355" s="11" t="n">
        <v>3</v>
      </c>
      <c r="L355" s="11" t="n">
        <v>0</v>
      </c>
      <c r="N355" s="27" t="n">
        <v>36224</v>
      </c>
    </row>
    <row r="356" customFormat="false" ht="12.75" hidden="false" customHeight="false" outlineLevel="0" collapsed="false">
      <c r="B356" s="11" t="s">
        <v>2109</v>
      </c>
      <c r="C356" s="11" t="s">
        <v>2110</v>
      </c>
      <c r="D356" s="11" t="s">
        <v>2111</v>
      </c>
      <c r="F356" s="11" t="s">
        <v>934</v>
      </c>
      <c r="G356" s="26" t="n">
        <v>13</v>
      </c>
      <c r="H356" s="11" t="s">
        <v>2112</v>
      </c>
      <c r="I356" s="11" t="n">
        <v>90</v>
      </c>
      <c r="J356" s="11" t="n">
        <v>89</v>
      </c>
      <c r="K356" s="11" t="n">
        <v>1</v>
      </c>
      <c r="L356" s="11" t="n">
        <v>0</v>
      </c>
      <c r="N356" s="27" t="n">
        <v>36224</v>
      </c>
    </row>
    <row r="357" customFormat="false" ht="12.75" hidden="false" customHeight="false" outlineLevel="0" collapsed="false">
      <c r="B357" s="11" t="s">
        <v>2113</v>
      </c>
      <c r="C357" s="11" t="s">
        <v>1405</v>
      </c>
      <c r="D357" s="11" t="s">
        <v>2114</v>
      </c>
      <c r="E357" s="11" t="s">
        <v>1407</v>
      </c>
      <c r="F357" s="11" t="s">
        <v>934</v>
      </c>
      <c r="G357" s="26" t="n">
        <v>110</v>
      </c>
      <c r="H357" s="11" t="s">
        <v>2115</v>
      </c>
      <c r="I357" s="11" t="n">
        <v>2</v>
      </c>
      <c r="J357" s="11" t="n">
        <v>1</v>
      </c>
      <c r="K357" s="11" t="n">
        <v>1</v>
      </c>
      <c r="L357" s="11" t="n">
        <v>0</v>
      </c>
      <c r="N357" s="27" t="n">
        <v>36224</v>
      </c>
    </row>
    <row r="358" customFormat="false" ht="12.75" hidden="false" customHeight="false" outlineLevel="0" collapsed="false">
      <c r="B358" s="11" t="s">
        <v>2116</v>
      </c>
      <c r="C358" s="11" t="s">
        <v>2117</v>
      </c>
      <c r="D358" s="11" t="s">
        <v>2118</v>
      </c>
      <c r="E358" s="11" t="s">
        <v>1643</v>
      </c>
      <c r="F358" s="11" t="s">
        <v>934</v>
      </c>
      <c r="G358" s="26" t="n">
        <v>13</v>
      </c>
      <c r="H358" s="11" t="s">
        <v>2119</v>
      </c>
      <c r="I358" s="11" t="n">
        <v>5</v>
      </c>
      <c r="J358" s="11" t="n">
        <v>4</v>
      </c>
      <c r="K358" s="11" t="n">
        <v>1</v>
      </c>
      <c r="L358" s="11" t="n">
        <v>0</v>
      </c>
      <c r="N358" s="27" t="n">
        <v>36224</v>
      </c>
    </row>
    <row r="359" customFormat="false" ht="12.75" hidden="false" customHeight="false" outlineLevel="0" collapsed="false">
      <c r="B359" s="11" t="s">
        <v>2120</v>
      </c>
      <c r="C359" s="11" t="s">
        <v>1405</v>
      </c>
      <c r="D359" s="11" t="s">
        <v>2121</v>
      </c>
      <c r="E359" s="11" t="s">
        <v>948</v>
      </c>
      <c r="F359" s="11" t="s">
        <v>934</v>
      </c>
      <c r="G359" s="26" t="n">
        <v>216.88</v>
      </c>
      <c r="H359" s="11" t="s">
        <v>2122</v>
      </c>
      <c r="I359" s="11" t="n">
        <v>2</v>
      </c>
      <c r="J359" s="11" t="n">
        <v>1</v>
      </c>
      <c r="K359" s="11" t="n">
        <v>1</v>
      </c>
      <c r="L359" s="11" t="n">
        <v>0</v>
      </c>
      <c r="N359" s="27" t="n">
        <v>36224</v>
      </c>
    </row>
    <row r="360" customFormat="false" ht="12.75" hidden="false" customHeight="false" outlineLevel="0" collapsed="false">
      <c r="B360" s="11" t="s">
        <v>2123</v>
      </c>
      <c r="C360" s="11" t="s">
        <v>2124</v>
      </c>
      <c r="D360" s="11" t="s">
        <v>2125</v>
      </c>
      <c r="F360" s="11" t="s">
        <v>934</v>
      </c>
      <c r="G360" s="26" t="n">
        <v>17.5</v>
      </c>
      <c r="H360" s="11" t="s">
        <v>2126</v>
      </c>
      <c r="I360" s="11" t="n">
        <v>188</v>
      </c>
      <c r="J360" s="11" t="n">
        <v>182</v>
      </c>
      <c r="K360" s="11" t="n">
        <v>5</v>
      </c>
      <c r="L360" s="11" t="n">
        <v>0</v>
      </c>
      <c r="M360" s="11" t="n">
        <v>0</v>
      </c>
      <c r="N360" s="27" t="n">
        <v>36224</v>
      </c>
    </row>
    <row r="361" customFormat="false" ht="12.75" hidden="false" customHeight="false" outlineLevel="0" collapsed="false">
      <c r="B361" s="11" t="s">
        <v>2127</v>
      </c>
      <c r="C361" s="11" t="s">
        <v>2124</v>
      </c>
      <c r="D361" s="11" t="s">
        <v>2128</v>
      </c>
      <c r="E361" s="11" t="s">
        <v>1476</v>
      </c>
      <c r="F361" s="11" t="s">
        <v>934</v>
      </c>
      <c r="G361" s="26" t="n">
        <v>18.5</v>
      </c>
      <c r="H361" s="11" t="s">
        <v>2129</v>
      </c>
      <c r="I361" s="11" t="n">
        <v>133</v>
      </c>
      <c r="J361" s="11" t="n">
        <v>124</v>
      </c>
      <c r="K361" s="11" t="n">
        <v>7</v>
      </c>
      <c r="L361" s="11" t="n">
        <v>2</v>
      </c>
      <c r="M361" s="11" t="n">
        <v>2</v>
      </c>
      <c r="N361" s="27" t="n">
        <v>36224</v>
      </c>
    </row>
    <row r="362" customFormat="false" ht="12.75" hidden="false" customHeight="false" outlineLevel="0" collapsed="false">
      <c r="B362" s="11" t="s">
        <v>2130</v>
      </c>
      <c r="C362" s="11" t="s">
        <v>2131</v>
      </c>
      <c r="D362" s="11" t="s">
        <v>2132</v>
      </c>
      <c r="F362" s="11" t="s">
        <v>934</v>
      </c>
      <c r="G362" s="26" t="n">
        <v>6.5</v>
      </c>
      <c r="H362" s="11" t="s">
        <v>2133</v>
      </c>
      <c r="I362" s="11" t="n">
        <v>73</v>
      </c>
      <c r="J362" s="11" t="n">
        <v>70</v>
      </c>
      <c r="K362" s="11" t="n">
        <v>2</v>
      </c>
      <c r="L362" s="11" t="n">
        <v>0</v>
      </c>
      <c r="M362" s="11" t="n">
        <v>0</v>
      </c>
      <c r="N362" s="27" t="n">
        <v>36223</v>
      </c>
    </row>
    <row r="363" customFormat="false" ht="12.75" hidden="false" customHeight="false" outlineLevel="0" collapsed="false">
      <c r="B363" s="11" t="s">
        <v>2134</v>
      </c>
      <c r="C363" s="11" t="s">
        <v>2135</v>
      </c>
      <c r="D363" s="11" t="s">
        <v>2136</v>
      </c>
      <c r="F363" s="11" t="s">
        <v>934</v>
      </c>
      <c r="G363" s="26" t="n">
        <v>2.4</v>
      </c>
      <c r="H363" s="11" t="s">
        <v>2137</v>
      </c>
      <c r="I363" s="11" t="n">
        <v>69</v>
      </c>
      <c r="J363" s="11" t="n">
        <v>61</v>
      </c>
      <c r="K363" s="11" t="n">
        <v>5</v>
      </c>
      <c r="L363" s="11" t="n">
        <v>0</v>
      </c>
      <c r="M363" s="11" t="n">
        <v>0</v>
      </c>
      <c r="N363" s="27" t="n">
        <v>36223</v>
      </c>
    </row>
    <row r="364" customFormat="false" ht="12.75" hidden="false" customHeight="false" outlineLevel="0" collapsed="false">
      <c r="B364" s="11" t="s">
        <v>2138</v>
      </c>
      <c r="C364" s="11" t="s">
        <v>2139</v>
      </c>
      <c r="D364" s="11" t="s">
        <v>2140</v>
      </c>
      <c r="F364" s="11" t="s">
        <v>934</v>
      </c>
      <c r="G364" s="26" t="n">
        <v>3.4</v>
      </c>
      <c r="H364" s="11" t="s">
        <v>2141</v>
      </c>
      <c r="I364" s="11" t="n">
        <v>96</v>
      </c>
      <c r="J364" s="11" t="n">
        <v>88</v>
      </c>
      <c r="K364" s="11" t="n">
        <v>6</v>
      </c>
      <c r="L364" s="11" t="n">
        <v>1</v>
      </c>
      <c r="M364" s="11" t="n">
        <v>1</v>
      </c>
      <c r="N364" s="27" t="n">
        <v>36223</v>
      </c>
    </row>
    <row r="365" customFormat="false" ht="12.75" hidden="false" customHeight="false" outlineLevel="0" collapsed="false">
      <c r="B365" s="11" t="s">
        <v>2142</v>
      </c>
      <c r="C365" s="11" t="s">
        <v>2073</v>
      </c>
      <c r="D365" s="11" t="s">
        <v>2143</v>
      </c>
      <c r="F365" s="11" t="s">
        <v>934</v>
      </c>
      <c r="G365" s="26" t="n">
        <v>6.5</v>
      </c>
      <c r="H365" s="11" t="s">
        <v>2144</v>
      </c>
      <c r="I365" s="11" t="n">
        <v>242</v>
      </c>
      <c r="J365" s="11" t="n">
        <v>234</v>
      </c>
      <c r="K365" s="11" t="n">
        <v>8</v>
      </c>
      <c r="L365" s="11" t="n">
        <v>0</v>
      </c>
      <c r="N365" s="27" t="n">
        <v>36224</v>
      </c>
    </row>
    <row r="366" customFormat="false" ht="12.75" hidden="false" customHeight="false" outlineLevel="0" collapsed="false">
      <c r="B366" s="11" t="s">
        <v>2145</v>
      </c>
      <c r="C366" s="11" t="s">
        <v>2146</v>
      </c>
      <c r="D366" s="11" t="s">
        <v>2147</v>
      </c>
      <c r="E366" s="11" t="s">
        <v>1407</v>
      </c>
      <c r="F366" s="11" t="s">
        <v>934</v>
      </c>
      <c r="G366" s="26" t="n">
        <v>10.5</v>
      </c>
      <c r="H366" s="11" t="s">
        <v>2148</v>
      </c>
      <c r="I366" s="11" t="n">
        <v>2</v>
      </c>
      <c r="J366" s="11" t="n">
        <v>2</v>
      </c>
      <c r="K366" s="11" t="n">
        <v>0</v>
      </c>
      <c r="L366" s="11" t="n">
        <v>0</v>
      </c>
      <c r="N366" s="27" t="n">
        <v>36222</v>
      </c>
    </row>
    <row r="367" customFormat="false" ht="12.75" hidden="false" customHeight="false" outlineLevel="0" collapsed="false">
      <c r="B367" s="11" t="s">
        <v>2149</v>
      </c>
      <c r="C367" s="11" t="s">
        <v>2150</v>
      </c>
      <c r="D367" s="11" t="s">
        <v>2151</v>
      </c>
      <c r="E367" s="11" t="s">
        <v>1476</v>
      </c>
      <c r="F367" s="11" t="s">
        <v>934</v>
      </c>
      <c r="G367" s="26" t="n">
        <v>14</v>
      </c>
      <c r="H367" s="11" t="s">
        <v>2152</v>
      </c>
      <c r="I367" s="11" t="n">
        <v>1</v>
      </c>
      <c r="J367" s="11" t="n">
        <v>1</v>
      </c>
      <c r="K367" s="11" t="n">
        <v>0</v>
      </c>
      <c r="L367" s="11" t="n">
        <v>0</v>
      </c>
      <c r="N367" s="27" t="n">
        <v>36222</v>
      </c>
    </row>
    <row r="368" customFormat="false" ht="12.75" hidden="false" customHeight="false" outlineLevel="0" collapsed="false">
      <c r="B368" s="11" t="s">
        <v>2153</v>
      </c>
      <c r="C368" s="11" t="s">
        <v>2154</v>
      </c>
      <c r="D368" s="11" t="s">
        <v>2155</v>
      </c>
      <c r="E368" s="11" t="s">
        <v>999</v>
      </c>
      <c r="F368" s="11" t="s">
        <v>934</v>
      </c>
      <c r="G368" s="26" t="n">
        <v>17</v>
      </c>
      <c r="H368" s="11" t="s">
        <v>2156</v>
      </c>
      <c r="I368" s="11" t="n">
        <v>1</v>
      </c>
      <c r="J368" s="11" t="n">
        <v>1</v>
      </c>
      <c r="K368" s="11" t="n">
        <v>0</v>
      </c>
      <c r="L368" s="11" t="n">
        <v>0</v>
      </c>
      <c r="N368" s="27" t="n">
        <v>36224</v>
      </c>
    </row>
    <row r="369" customFormat="false" ht="12.75" hidden="false" customHeight="false" outlineLevel="0" collapsed="false">
      <c r="B369" s="11" t="s">
        <v>2157</v>
      </c>
      <c r="C369" s="11" t="s">
        <v>2158</v>
      </c>
      <c r="D369" s="11" t="s">
        <v>2159</v>
      </c>
      <c r="F369" s="11" t="s">
        <v>934</v>
      </c>
      <c r="G369" s="26" t="n">
        <v>14.5</v>
      </c>
      <c r="H369" s="11" t="s">
        <v>2160</v>
      </c>
      <c r="I369" s="11" t="n">
        <v>1</v>
      </c>
      <c r="J369" s="11" t="n">
        <v>1</v>
      </c>
      <c r="K369" s="11" t="n">
        <v>0</v>
      </c>
      <c r="L369" s="11" t="n">
        <v>0</v>
      </c>
      <c r="N369" s="27" t="n">
        <v>36224</v>
      </c>
    </row>
    <row r="370" customFormat="false" ht="12.75" hidden="false" customHeight="false" outlineLevel="0" collapsed="false">
      <c r="B370" s="11" t="s">
        <v>2161</v>
      </c>
      <c r="C370" s="11" t="s">
        <v>2162</v>
      </c>
      <c r="D370" s="11" t="s">
        <v>2163</v>
      </c>
      <c r="E370" s="11" t="s">
        <v>1407</v>
      </c>
      <c r="F370" s="11" t="s">
        <v>934</v>
      </c>
      <c r="G370" s="26" t="n">
        <v>18</v>
      </c>
      <c r="H370" s="11" t="s">
        <v>2164</v>
      </c>
      <c r="I370" s="11" t="n">
        <v>1</v>
      </c>
      <c r="J370" s="11" t="n">
        <v>1</v>
      </c>
      <c r="K370" s="11" t="n">
        <v>0</v>
      </c>
      <c r="L370" s="11" t="n">
        <v>0</v>
      </c>
      <c r="N370" s="27" t="n">
        <v>36224</v>
      </c>
    </row>
    <row r="371" customFormat="false" ht="12.75" hidden="false" customHeight="false" outlineLevel="0" collapsed="false">
      <c r="B371" s="11" t="s">
        <v>2165</v>
      </c>
      <c r="C371" s="11" t="s">
        <v>2166</v>
      </c>
      <c r="D371" s="11" t="s">
        <v>2167</v>
      </c>
      <c r="F371" s="11" t="s">
        <v>934</v>
      </c>
      <c r="G371" s="26" t="n">
        <v>123</v>
      </c>
      <c r="H371" s="11" t="s">
        <v>2168</v>
      </c>
      <c r="I371" s="11" t="n">
        <v>39</v>
      </c>
      <c r="J371" s="11" t="n">
        <v>38</v>
      </c>
      <c r="K371" s="11" t="n">
        <v>1</v>
      </c>
      <c r="L371" s="11" t="n">
        <v>0</v>
      </c>
      <c r="M371" s="11" t="n">
        <v>0</v>
      </c>
      <c r="N371" s="27" t="n">
        <v>36222</v>
      </c>
    </row>
    <row r="372" customFormat="false" ht="12.75" hidden="false" customHeight="false" outlineLevel="0" collapsed="false">
      <c r="B372" s="11" t="s">
        <v>2169</v>
      </c>
      <c r="C372" s="11" t="s">
        <v>2170</v>
      </c>
      <c r="D372" s="11" t="s">
        <v>2171</v>
      </c>
      <c r="E372" s="11" t="s">
        <v>938</v>
      </c>
      <c r="F372" s="11" t="s">
        <v>934</v>
      </c>
      <c r="G372" s="26" t="n">
        <v>32.54</v>
      </c>
      <c r="H372" s="11" t="s">
        <v>2172</v>
      </c>
      <c r="I372" s="11" t="n">
        <v>474</v>
      </c>
      <c r="J372" s="11" t="n">
        <v>400</v>
      </c>
      <c r="K372" s="11" t="n">
        <v>72</v>
      </c>
      <c r="L372" s="11" t="n">
        <v>1</v>
      </c>
      <c r="M372" s="11" t="n">
        <v>1</v>
      </c>
      <c r="N372" s="27" t="n">
        <v>36223</v>
      </c>
    </row>
    <row r="373" customFormat="false" ht="12.75" hidden="false" customHeight="false" outlineLevel="0" collapsed="false">
      <c r="B373" s="11" t="s">
        <v>2173</v>
      </c>
      <c r="C373" s="11" t="s">
        <v>2174</v>
      </c>
      <c r="D373" s="11" t="s">
        <v>2175</v>
      </c>
      <c r="E373" s="11" t="s">
        <v>1407</v>
      </c>
      <c r="F373" s="11" t="s">
        <v>934</v>
      </c>
      <c r="G373" s="26" t="n">
        <v>7</v>
      </c>
      <c r="H373" s="11" t="s">
        <v>2176</v>
      </c>
      <c r="I373" s="11" t="n">
        <v>5</v>
      </c>
      <c r="J373" s="11" t="n">
        <v>5</v>
      </c>
      <c r="K373" s="11" t="n">
        <v>0</v>
      </c>
      <c r="L373" s="11" t="n">
        <v>0</v>
      </c>
      <c r="N373" s="27" t="n">
        <v>36626</v>
      </c>
    </row>
    <row r="374" customFormat="false" ht="12.75" hidden="false" customHeight="false" outlineLevel="0" collapsed="false">
      <c r="B374" s="11" t="s">
        <v>2177</v>
      </c>
      <c r="C374" s="11" t="s">
        <v>2178</v>
      </c>
      <c r="D374" s="11" t="s">
        <v>2179</v>
      </c>
      <c r="F374" s="11" t="s">
        <v>934</v>
      </c>
      <c r="G374" s="26" t="n">
        <v>12.5</v>
      </c>
      <c r="H374" s="11" t="s">
        <v>2180</v>
      </c>
      <c r="I374" s="11" t="n">
        <v>5</v>
      </c>
      <c r="J374" s="11" t="n">
        <v>5</v>
      </c>
      <c r="K374" s="11" t="n">
        <v>0</v>
      </c>
      <c r="L374" s="11" t="n">
        <v>0</v>
      </c>
      <c r="N374" s="27" t="n">
        <v>36626</v>
      </c>
    </row>
    <row r="375" customFormat="false" ht="12.75" hidden="false" customHeight="false" outlineLevel="0" collapsed="false">
      <c r="B375" s="11" t="s">
        <v>2181</v>
      </c>
      <c r="C375" s="11" t="s">
        <v>2182</v>
      </c>
      <c r="D375" s="11" t="s">
        <v>2183</v>
      </c>
      <c r="F375" s="11" t="s">
        <v>934</v>
      </c>
      <c r="G375" s="26" t="n">
        <v>9</v>
      </c>
      <c r="H375" s="11" t="s">
        <v>2184</v>
      </c>
      <c r="I375" s="11" t="n">
        <v>46</v>
      </c>
      <c r="J375" s="11" t="n">
        <v>46</v>
      </c>
      <c r="K375" s="11" t="n">
        <v>0</v>
      </c>
      <c r="L375" s="11" t="n">
        <v>0</v>
      </c>
      <c r="N375" s="27" t="n">
        <v>36626</v>
      </c>
    </row>
    <row r="376" customFormat="false" ht="12.75" hidden="false" customHeight="false" outlineLevel="0" collapsed="false">
      <c r="B376" s="11" t="s">
        <v>2185</v>
      </c>
      <c r="C376" s="11" t="s">
        <v>2186</v>
      </c>
      <c r="D376" s="11" t="s">
        <v>2187</v>
      </c>
      <c r="F376" s="11" t="s">
        <v>934</v>
      </c>
      <c r="G376" s="26" t="n">
        <v>14</v>
      </c>
      <c r="H376" s="11" t="s">
        <v>2188</v>
      </c>
      <c r="I376" s="11" t="n">
        <v>46</v>
      </c>
      <c r="J376" s="11" t="n">
        <v>46</v>
      </c>
      <c r="K376" s="11" t="n">
        <v>0</v>
      </c>
      <c r="L376" s="11" t="n">
        <v>0</v>
      </c>
      <c r="N376" s="27" t="n">
        <v>36626</v>
      </c>
    </row>
    <row r="377" customFormat="false" ht="12.75" hidden="false" customHeight="false" outlineLevel="0" collapsed="false">
      <c r="B377" s="11" t="s">
        <v>2189</v>
      </c>
      <c r="C377" s="11" t="s">
        <v>2190</v>
      </c>
      <c r="D377" s="11" t="s">
        <v>2191</v>
      </c>
      <c r="F377" s="11" t="s">
        <v>934</v>
      </c>
      <c r="G377" s="26" t="n">
        <v>5.5</v>
      </c>
      <c r="H377" s="11" t="s">
        <v>2192</v>
      </c>
      <c r="I377" s="11" t="n">
        <v>112</v>
      </c>
      <c r="J377" s="11" t="n">
        <v>109</v>
      </c>
      <c r="K377" s="11" t="n">
        <v>0</v>
      </c>
      <c r="L377" s="11" t="n">
        <v>0</v>
      </c>
      <c r="M377" s="11" t="n">
        <v>0</v>
      </c>
      <c r="N377" s="27" t="n">
        <v>36221</v>
      </c>
    </row>
    <row r="378" customFormat="false" ht="12.75" hidden="false" customHeight="false" outlineLevel="0" collapsed="false">
      <c r="B378" s="11" t="s">
        <v>2189</v>
      </c>
      <c r="C378" s="11" t="s">
        <v>2190</v>
      </c>
      <c r="D378" s="11" t="s">
        <v>2191</v>
      </c>
      <c r="F378" s="11" t="s">
        <v>934</v>
      </c>
      <c r="G378" s="26" t="n">
        <v>7</v>
      </c>
      <c r="H378" s="11" t="s">
        <v>2193</v>
      </c>
      <c r="I378" s="11" t="n">
        <v>47</v>
      </c>
      <c r="J378" s="11" t="n">
        <v>40</v>
      </c>
      <c r="K378" s="11" t="n">
        <v>7</v>
      </c>
      <c r="L378" s="11" t="n">
        <v>3</v>
      </c>
      <c r="M378" s="11" t="n">
        <v>3</v>
      </c>
      <c r="N378" s="27" t="n">
        <v>36221</v>
      </c>
    </row>
    <row r="379" customFormat="false" ht="12.75" hidden="false" customHeight="false" outlineLevel="0" collapsed="false">
      <c r="B379" s="11" t="s">
        <v>2194</v>
      </c>
      <c r="C379" s="11" t="s">
        <v>2195</v>
      </c>
      <c r="D379" s="11" t="s">
        <v>2196</v>
      </c>
      <c r="E379" s="11" t="s">
        <v>972</v>
      </c>
      <c r="F379" s="11" t="s">
        <v>934</v>
      </c>
      <c r="G379" s="26" t="n">
        <v>4</v>
      </c>
      <c r="H379" s="11" t="s">
        <v>2197</v>
      </c>
      <c r="I379" s="11" t="n">
        <v>108</v>
      </c>
      <c r="J379" s="11" t="n">
        <v>99</v>
      </c>
      <c r="K379" s="11" t="n">
        <v>6</v>
      </c>
      <c r="L379" s="11" t="n">
        <v>3</v>
      </c>
      <c r="M379" s="11" t="n">
        <v>3</v>
      </c>
      <c r="N379" s="27" t="n">
        <v>36221</v>
      </c>
    </row>
    <row r="380" customFormat="false" ht="12.75" hidden="false" customHeight="false" outlineLevel="0" collapsed="false">
      <c r="A380" s="11" t="s">
        <v>2198</v>
      </c>
      <c r="C380" s="11" t="s">
        <v>2199</v>
      </c>
      <c r="D380" s="11" t="s">
        <v>2200</v>
      </c>
      <c r="E380" s="11" t="s">
        <v>1080</v>
      </c>
      <c r="F380" s="11" t="s">
        <v>934</v>
      </c>
      <c r="G380" s="26" t="n">
        <v>270</v>
      </c>
      <c r="H380" s="11" t="s">
        <v>2201</v>
      </c>
      <c r="I380" s="11" t="n">
        <v>40</v>
      </c>
      <c r="J380" s="11" t="n">
        <v>40</v>
      </c>
      <c r="K380" s="11" t="n">
        <v>0</v>
      </c>
      <c r="L380" s="11" t="n">
        <v>0</v>
      </c>
      <c r="M380" s="11" t="n">
        <v>0</v>
      </c>
      <c r="N380" s="27" t="n">
        <v>36469</v>
      </c>
    </row>
    <row r="381" customFormat="false" ht="12.75" hidden="false" customHeight="false" outlineLevel="0" collapsed="false">
      <c r="B381" s="11" t="s">
        <v>2202</v>
      </c>
      <c r="C381" s="11" t="s">
        <v>2203</v>
      </c>
      <c r="D381" s="11" t="s">
        <v>2204</v>
      </c>
      <c r="E381" s="11" t="s">
        <v>1080</v>
      </c>
      <c r="F381" s="11" t="s">
        <v>934</v>
      </c>
      <c r="G381" s="26" t="n">
        <v>35.19</v>
      </c>
      <c r="H381" s="11" t="s">
        <v>2205</v>
      </c>
      <c r="I381" s="11" t="n">
        <v>85</v>
      </c>
      <c r="J381" s="11" t="n">
        <v>75</v>
      </c>
      <c r="K381" s="11" t="n">
        <v>10</v>
      </c>
      <c r="L381" s="11" t="n">
        <v>0</v>
      </c>
      <c r="M381" s="11" t="n">
        <v>0</v>
      </c>
      <c r="N381" s="27" t="n">
        <v>36424</v>
      </c>
    </row>
    <row r="382" customFormat="false" ht="12.75" hidden="false" customHeight="false" outlineLevel="0" collapsed="false">
      <c r="B382" s="11" t="s">
        <v>2206</v>
      </c>
      <c r="C382" s="11" t="s">
        <v>2207</v>
      </c>
      <c r="D382" s="11" t="s">
        <v>2208</v>
      </c>
      <c r="E382" s="11" t="s">
        <v>938</v>
      </c>
      <c r="F382" s="11" t="s">
        <v>934</v>
      </c>
      <c r="G382" s="26" t="n">
        <v>54</v>
      </c>
      <c r="H382" s="11" t="s">
        <v>2209</v>
      </c>
      <c r="I382" s="11" t="n">
        <v>89</v>
      </c>
      <c r="J382" s="11" t="n">
        <v>83</v>
      </c>
      <c r="K382" s="11" t="n">
        <v>5</v>
      </c>
      <c r="L382" s="11" t="n">
        <v>1</v>
      </c>
      <c r="M382" s="11" t="n">
        <v>1</v>
      </c>
      <c r="N382" s="27" t="n">
        <v>36224</v>
      </c>
    </row>
    <row r="383" customFormat="false" ht="12.75" hidden="false" customHeight="false" outlineLevel="0" collapsed="false">
      <c r="B383" s="11" t="s">
        <v>2206</v>
      </c>
      <c r="C383" s="11" t="s">
        <v>2207</v>
      </c>
      <c r="D383" s="11" t="s">
        <v>2208</v>
      </c>
      <c r="E383" s="11" t="s">
        <v>938</v>
      </c>
      <c r="F383" s="11" t="s">
        <v>934</v>
      </c>
      <c r="G383" s="26" t="n">
        <v>35</v>
      </c>
      <c r="H383" s="11" t="s">
        <v>2210</v>
      </c>
      <c r="I383" s="11" t="n">
        <v>41</v>
      </c>
      <c r="J383" s="11" t="n">
        <v>38</v>
      </c>
      <c r="K383" s="11" t="n">
        <v>3</v>
      </c>
      <c r="L383" s="11" t="n">
        <v>0</v>
      </c>
      <c r="M383" s="11" t="n">
        <v>0</v>
      </c>
      <c r="N383" s="27" t="n">
        <v>36224</v>
      </c>
    </row>
    <row r="384" customFormat="false" ht="12.75" hidden="false" customHeight="false" outlineLevel="0" collapsed="false">
      <c r="B384" s="11" t="s">
        <v>2211</v>
      </c>
      <c r="C384" s="11" t="s">
        <v>2203</v>
      </c>
      <c r="D384" s="11" t="s">
        <v>2208</v>
      </c>
      <c r="E384" s="11" t="s">
        <v>1080</v>
      </c>
      <c r="F384" s="11" t="s">
        <v>934</v>
      </c>
      <c r="G384" s="26" t="n">
        <v>56.6</v>
      </c>
      <c r="H384" s="11" t="s">
        <v>2212</v>
      </c>
      <c r="I384" s="11" t="n">
        <v>88</v>
      </c>
      <c r="J384" s="11" t="n">
        <v>77</v>
      </c>
      <c r="K384" s="11" t="n">
        <v>11</v>
      </c>
      <c r="L384" s="11" t="n">
        <v>0</v>
      </c>
      <c r="M384" s="11" t="n">
        <v>0</v>
      </c>
      <c r="N384" s="27" t="n">
        <v>36424</v>
      </c>
    </row>
    <row r="385" customFormat="false" ht="12.75" hidden="false" customHeight="false" outlineLevel="0" collapsed="false">
      <c r="B385" s="11" t="s">
        <v>2213</v>
      </c>
      <c r="C385" s="11" t="s">
        <v>2207</v>
      </c>
      <c r="D385" s="11" t="s">
        <v>2214</v>
      </c>
      <c r="E385" s="11" t="s">
        <v>938</v>
      </c>
      <c r="F385" s="11" t="s">
        <v>934</v>
      </c>
      <c r="G385" s="26" t="n">
        <v>25</v>
      </c>
      <c r="H385" s="11" t="s">
        <v>2215</v>
      </c>
      <c r="I385" s="11" t="n">
        <v>88</v>
      </c>
      <c r="J385" s="11" t="n">
        <v>81</v>
      </c>
      <c r="K385" s="11" t="n">
        <v>4</v>
      </c>
      <c r="L385" s="11" t="n">
        <v>1</v>
      </c>
      <c r="M385" s="11" t="n">
        <v>1</v>
      </c>
      <c r="N385" s="27" t="n">
        <v>36224</v>
      </c>
    </row>
    <row r="386" customFormat="false" ht="12.75" hidden="false" customHeight="false" outlineLevel="0" collapsed="false">
      <c r="B386" s="11" t="s">
        <v>2213</v>
      </c>
      <c r="C386" s="11" t="s">
        <v>2207</v>
      </c>
      <c r="D386" s="11" t="s">
        <v>2214</v>
      </c>
      <c r="E386" s="11" t="s">
        <v>938</v>
      </c>
      <c r="F386" s="11" t="s">
        <v>934</v>
      </c>
      <c r="G386" s="26" t="n">
        <v>17</v>
      </c>
      <c r="H386" s="11" t="s">
        <v>2216</v>
      </c>
      <c r="I386" s="11" t="n">
        <v>43</v>
      </c>
      <c r="J386" s="11" t="n">
        <v>41</v>
      </c>
      <c r="K386" s="11" t="n">
        <v>2</v>
      </c>
      <c r="L386" s="11" t="n">
        <v>0</v>
      </c>
      <c r="M386" s="11" t="n">
        <v>0</v>
      </c>
      <c r="N386" s="27" t="n">
        <v>36224</v>
      </c>
    </row>
    <row r="387" customFormat="false" ht="12.75" hidden="false" customHeight="false" outlineLevel="0" collapsed="false">
      <c r="B387" s="11" t="s">
        <v>2217</v>
      </c>
      <c r="C387" s="11" t="s">
        <v>2218</v>
      </c>
      <c r="D387" s="11" t="s">
        <v>2219</v>
      </c>
      <c r="E387" s="11" t="s">
        <v>994</v>
      </c>
      <c r="F387" s="11" t="s">
        <v>934</v>
      </c>
      <c r="G387" s="26" t="n">
        <v>67.9</v>
      </c>
      <c r="H387" s="11" t="s">
        <v>2220</v>
      </c>
      <c r="I387" s="11" t="n">
        <v>90</v>
      </c>
      <c r="J387" s="11" t="n">
        <v>83</v>
      </c>
      <c r="K387" s="11" t="n">
        <v>5</v>
      </c>
      <c r="L387" s="11" t="n">
        <v>1</v>
      </c>
      <c r="M387" s="11" t="n">
        <v>1</v>
      </c>
      <c r="N387" s="27" t="n">
        <v>36224</v>
      </c>
    </row>
    <row r="388" customFormat="false" ht="12.75" hidden="false" customHeight="false" outlineLevel="0" collapsed="false">
      <c r="B388" s="11" t="s">
        <v>2221</v>
      </c>
      <c r="C388" s="11" t="s">
        <v>2222</v>
      </c>
      <c r="D388" s="11" t="s">
        <v>2223</v>
      </c>
      <c r="E388" s="11" t="s">
        <v>938</v>
      </c>
      <c r="F388" s="11" t="s">
        <v>934</v>
      </c>
      <c r="G388" s="26" t="n">
        <v>45</v>
      </c>
      <c r="H388" s="11" t="s">
        <v>2224</v>
      </c>
      <c r="I388" s="11" t="n">
        <v>46</v>
      </c>
      <c r="J388" s="11" t="n">
        <v>44</v>
      </c>
      <c r="K388" s="11" t="n">
        <v>2</v>
      </c>
      <c r="L388" s="11" t="n">
        <v>1</v>
      </c>
      <c r="M388" s="11" t="n">
        <v>1</v>
      </c>
      <c r="N388" s="27" t="n">
        <v>36224</v>
      </c>
    </row>
    <row r="389" customFormat="false" ht="12.75" hidden="false" customHeight="false" outlineLevel="0" collapsed="false">
      <c r="B389" s="11" t="s">
        <v>2221</v>
      </c>
      <c r="C389" s="11" t="s">
        <v>2222</v>
      </c>
      <c r="D389" s="11" t="s">
        <v>2223</v>
      </c>
      <c r="E389" s="11" t="s">
        <v>938</v>
      </c>
      <c r="F389" s="11" t="s">
        <v>934</v>
      </c>
      <c r="G389" s="26" t="n">
        <v>26</v>
      </c>
      <c r="H389" s="11" t="s">
        <v>2225</v>
      </c>
      <c r="I389" s="11" t="n">
        <v>45</v>
      </c>
      <c r="J389" s="11" t="n">
        <v>42</v>
      </c>
      <c r="K389" s="11" t="n">
        <v>3</v>
      </c>
      <c r="L389" s="11" t="n">
        <v>1</v>
      </c>
      <c r="M389" s="11" t="n">
        <v>1</v>
      </c>
      <c r="N389" s="27" t="n">
        <v>36224</v>
      </c>
    </row>
    <row r="390" customFormat="false" ht="12.75" hidden="false" customHeight="false" outlineLevel="0" collapsed="false">
      <c r="B390" s="11" t="s">
        <v>2226</v>
      </c>
      <c r="C390" s="11" t="s">
        <v>2227</v>
      </c>
      <c r="D390" s="11" t="s">
        <v>2228</v>
      </c>
      <c r="E390" s="11" t="s">
        <v>994</v>
      </c>
      <c r="F390" s="11" t="s">
        <v>934</v>
      </c>
      <c r="G390" s="26" t="n">
        <v>34</v>
      </c>
      <c r="H390" s="11" t="s">
        <v>2229</v>
      </c>
      <c r="I390" s="11" t="n">
        <v>44</v>
      </c>
      <c r="J390" s="11" t="n">
        <v>41</v>
      </c>
      <c r="K390" s="11" t="n">
        <v>3</v>
      </c>
      <c r="L390" s="11" t="n">
        <v>0</v>
      </c>
      <c r="N390" s="27" t="n">
        <v>36224</v>
      </c>
    </row>
    <row r="391" customFormat="false" ht="12.75" hidden="false" customHeight="false" outlineLevel="0" collapsed="false">
      <c r="B391" s="11" t="s">
        <v>2226</v>
      </c>
      <c r="C391" s="11" t="s">
        <v>2227</v>
      </c>
      <c r="D391" s="11" t="s">
        <v>2228</v>
      </c>
      <c r="E391" s="11" t="s">
        <v>994</v>
      </c>
      <c r="F391" s="11" t="s">
        <v>934</v>
      </c>
      <c r="G391" s="26" t="n">
        <v>67</v>
      </c>
      <c r="H391" s="11" t="s">
        <v>2230</v>
      </c>
      <c r="I391" s="11" t="n">
        <v>35</v>
      </c>
      <c r="J391" s="11" t="n">
        <v>34</v>
      </c>
      <c r="K391" s="11" t="n">
        <v>1</v>
      </c>
      <c r="L391" s="11" t="n">
        <v>0</v>
      </c>
      <c r="N391" s="27" t="n">
        <v>36224</v>
      </c>
    </row>
    <row r="392" customFormat="false" ht="12.75" hidden="false" customHeight="false" outlineLevel="0" collapsed="false">
      <c r="B392" s="11" t="s">
        <v>2231</v>
      </c>
      <c r="C392" s="11" t="s">
        <v>2227</v>
      </c>
      <c r="D392" s="11" t="s">
        <v>2232</v>
      </c>
      <c r="E392" s="11" t="s">
        <v>994</v>
      </c>
      <c r="F392" s="11" t="s">
        <v>934</v>
      </c>
      <c r="G392" s="26" t="n">
        <v>26</v>
      </c>
      <c r="H392" s="11" t="s">
        <v>2233</v>
      </c>
      <c r="I392" s="11" t="n">
        <v>43</v>
      </c>
      <c r="J392" s="11" t="n">
        <v>40</v>
      </c>
      <c r="K392" s="11" t="n">
        <v>3</v>
      </c>
      <c r="L392" s="11" t="n">
        <v>0</v>
      </c>
      <c r="N392" s="27" t="n">
        <v>36224</v>
      </c>
    </row>
    <row r="393" customFormat="false" ht="12.75" hidden="false" customHeight="false" outlineLevel="0" collapsed="false">
      <c r="B393" s="11" t="s">
        <v>2231</v>
      </c>
      <c r="C393" s="11" t="s">
        <v>2227</v>
      </c>
      <c r="D393" s="11" t="s">
        <v>2232</v>
      </c>
      <c r="E393" s="11" t="s">
        <v>994</v>
      </c>
      <c r="F393" s="11" t="s">
        <v>934</v>
      </c>
      <c r="G393" s="26" t="n">
        <v>31</v>
      </c>
      <c r="H393" s="11" t="s">
        <v>2234</v>
      </c>
      <c r="I393" s="11" t="n">
        <v>46</v>
      </c>
      <c r="J393" s="11" t="n">
        <v>45</v>
      </c>
      <c r="K393" s="11" t="n">
        <v>1</v>
      </c>
      <c r="L393" s="11" t="n">
        <v>0</v>
      </c>
      <c r="N393" s="27" t="n">
        <v>36224</v>
      </c>
    </row>
    <row r="394" customFormat="false" ht="12.75" hidden="false" customHeight="false" outlineLevel="0" collapsed="false">
      <c r="B394" s="11" t="s">
        <v>2235</v>
      </c>
      <c r="C394" s="11" t="s">
        <v>2236</v>
      </c>
      <c r="D394" s="11" t="s">
        <v>2237</v>
      </c>
      <c r="F394" s="11" t="s">
        <v>934</v>
      </c>
      <c r="G394" s="26" t="n">
        <v>10</v>
      </c>
      <c r="H394" s="11" t="s">
        <v>2238</v>
      </c>
      <c r="I394" s="11" t="n">
        <v>1</v>
      </c>
      <c r="J394" s="11" t="n">
        <v>0</v>
      </c>
      <c r="K394" s="11" t="n">
        <v>1</v>
      </c>
      <c r="L394" s="11" t="n">
        <v>0</v>
      </c>
      <c r="N394" s="27" t="n">
        <v>36221</v>
      </c>
    </row>
    <row r="395" customFormat="false" ht="12.75" hidden="false" customHeight="false" outlineLevel="0" collapsed="false">
      <c r="B395" s="11" t="s">
        <v>2239</v>
      </c>
      <c r="C395" s="11" t="s">
        <v>2240</v>
      </c>
      <c r="D395" s="11" t="s">
        <v>2241</v>
      </c>
      <c r="E395" s="11" t="s">
        <v>943</v>
      </c>
      <c r="F395" s="11" t="s">
        <v>934</v>
      </c>
      <c r="G395" s="26" t="n">
        <v>12</v>
      </c>
      <c r="H395" s="11" t="s">
        <v>2242</v>
      </c>
      <c r="I395" s="11" t="n">
        <v>45</v>
      </c>
      <c r="J395" s="11" t="n">
        <v>40</v>
      </c>
      <c r="K395" s="11" t="n">
        <v>5</v>
      </c>
      <c r="L395" s="11" t="n">
        <v>1</v>
      </c>
      <c r="M395" s="11" t="n">
        <v>1</v>
      </c>
      <c r="N395" s="27" t="n">
        <v>36221</v>
      </c>
    </row>
    <row r="396" customFormat="false" ht="12.75" hidden="false" customHeight="false" outlineLevel="0" collapsed="false">
      <c r="B396" s="11" t="s">
        <v>2243</v>
      </c>
      <c r="C396" s="11" t="s">
        <v>2244</v>
      </c>
      <c r="D396" s="11" t="s">
        <v>2245</v>
      </c>
      <c r="E396" s="11" t="s">
        <v>972</v>
      </c>
      <c r="F396" s="11" t="s">
        <v>1358</v>
      </c>
      <c r="G396" s="26" t="n">
        <v>10</v>
      </c>
      <c r="H396" s="11" t="s">
        <v>2246</v>
      </c>
      <c r="I396" s="11" t="n">
        <v>15</v>
      </c>
      <c r="J396" s="11" t="n">
        <v>14</v>
      </c>
      <c r="K396" s="11" t="n">
        <v>1</v>
      </c>
      <c r="L396" s="11" t="n">
        <v>0</v>
      </c>
      <c r="N396" s="27" t="n">
        <v>36224</v>
      </c>
    </row>
    <row r="397" customFormat="false" ht="12.75" hidden="false" customHeight="false" outlineLevel="0" collapsed="false">
      <c r="B397" s="11" t="s">
        <v>2243</v>
      </c>
      <c r="C397" s="11" t="s">
        <v>2244</v>
      </c>
      <c r="D397" s="11" t="s">
        <v>2245</v>
      </c>
      <c r="E397" s="11" t="s">
        <v>972</v>
      </c>
      <c r="F397" s="11" t="s">
        <v>1358</v>
      </c>
      <c r="G397" s="26" t="n">
        <v>11</v>
      </c>
      <c r="H397" s="11" t="s">
        <v>2247</v>
      </c>
      <c r="I397" s="11" t="n">
        <v>33</v>
      </c>
      <c r="J397" s="11" t="n">
        <v>32</v>
      </c>
      <c r="K397" s="11" t="n">
        <v>1</v>
      </c>
      <c r="L397" s="11" t="n">
        <v>0</v>
      </c>
      <c r="N397" s="27" t="n">
        <v>36224</v>
      </c>
    </row>
    <row r="398" customFormat="false" ht="12.75" hidden="false" customHeight="false" outlineLevel="0" collapsed="false">
      <c r="B398" s="11" t="s">
        <v>2248</v>
      </c>
      <c r="C398" s="11" t="s">
        <v>2249</v>
      </c>
      <c r="D398" s="11" t="s">
        <v>2245</v>
      </c>
      <c r="F398" s="11" t="s">
        <v>1358</v>
      </c>
      <c r="G398" s="26" t="n">
        <v>10</v>
      </c>
      <c r="H398" s="11" t="s">
        <v>2250</v>
      </c>
      <c r="I398" s="11" t="n">
        <v>23</v>
      </c>
      <c r="J398" s="11" t="n">
        <v>23</v>
      </c>
      <c r="K398" s="11" t="n">
        <v>0</v>
      </c>
      <c r="L398" s="11" t="n">
        <v>0</v>
      </c>
      <c r="N398" s="27" t="n">
        <v>36224</v>
      </c>
    </row>
    <row r="399" customFormat="false" ht="12.75" hidden="false" customHeight="false" outlineLevel="0" collapsed="false">
      <c r="B399" s="11" t="s">
        <v>2251</v>
      </c>
      <c r="C399" s="11" t="s">
        <v>2252</v>
      </c>
      <c r="D399" s="11" t="s">
        <v>2245</v>
      </c>
      <c r="E399" s="11" t="s">
        <v>999</v>
      </c>
      <c r="F399" s="11" t="s">
        <v>1358</v>
      </c>
      <c r="G399" s="26" t="n">
        <v>11</v>
      </c>
      <c r="H399" s="11" t="s">
        <v>2253</v>
      </c>
      <c r="I399" s="11" t="n">
        <v>48</v>
      </c>
      <c r="J399" s="11" t="n">
        <v>47</v>
      </c>
      <c r="K399" s="11" t="n">
        <v>1</v>
      </c>
      <c r="L399" s="11" t="n">
        <v>0</v>
      </c>
      <c r="N399" s="27" t="n">
        <v>36224</v>
      </c>
    </row>
    <row r="400" customFormat="false" ht="12.75" hidden="false" customHeight="false" outlineLevel="0" collapsed="false">
      <c r="B400" s="11" t="s">
        <v>2254</v>
      </c>
      <c r="C400" s="11" t="s">
        <v>2255</v>
      </c>
      <c r="D400" s="11" t="s">
        <v>2256</v>
      </c>
      <c r="F400" s="11" t="s">
        <v>1358</v>
      </c>
      <c r="G400" s="26" t="n">
        <v>7</v>
      </c>
      <c r="H400" s="11" t="s">
        <v>2257</v>
      </c>
      <c r="I400" s="11" t="n">
        <v>49</v>
      </c>
      <c r="J400" s="11" t="n">
        <v>49</v>
      </c>
      <c r="K400" s="11" t="n">
        <v>0</v>
      </c>
      <c r="L400" s="11" t="n">
        <v>0</v>
      </c>
      <c r="N400" s="27" t="n">
        <v>36224</v>
      </c>
    </row>
    <row r="401" customFormat="false" ht="12.75" hidden="false" customHeight="false" outlineLevel="0" collapsed="false">
      <c r="B401" s="11" t="s">
        <v>2258</v>
      </c>
      <c r="C401" s="11" t="s">
        <v>2259</v>
      </c>
      <c r="D401" s="11" t="s">
        <v>2256</v>
      </c>
      <c r="F401" s="11" t="s">
        <v>1358</v>
      </c>
      <c r="G401" s="26" t="n">
        <v>8</v>
      </c>
      <c r="H401" s="11" t="s">
        <v>2260</v>
      </c>
      <c r="I401" s="11" t="n">
        <v>28</v>
      </c>
      <c r="J401" s="11" t="n">
        <v>27</v>
      </c>
      <c r="K401" s="11" t="n">
        <v>1</v>
      </c>
      <c r="L401" s="11" t="n">
        <v>0</v>
      </c>
      <c r="N401" s="27" t="n">
        <v>36224</v>
      </c>
    </row>
    <row r="402" customFormat="false" ht="12.75" hidden="false" customHeight="false" outlineLevel="0" collapsed="false">
      <c r="B402" s="11" t="s">
        <v>2261</v>
      </c>
      <c r="C402" s="11" t="s">
        <v>2259</v>
      </c>
      <c r="D402" s="11" t="s">
        <v>2256</v>
      </c>
      <c r="F402" s="11" t="s">
        <v>1358</v>
      </c>
      <c r="G402" s="26" t="n">
        <v>5.5</v>
      </c>
      <c r="H402" s="11" t="s">
        <v>2262</v>
      </c>
      <c r="I402" s="11" t="n">
        <v>29</v>
      </c>
      <c r="J402" s="11" t="n">
        <v>29</v>
      </c>
      <c r="K402" s="11" t="n">
        <v>0</v>
      </c>
      <c r="L402" s="11" t="n">
        <v>0</v>
      </c>
      <c r="N402" s="27" t="n">
        <v>36224</v>
      </c>
    </row>
    <row r="403" customFormat="false" ht="12.75" hidden="false" customHeight="false" outlineLevel="0" collapsed="false">
      <c r="B403" s="11" t="s">
        <v>2263</v>
      </c>
      <c r="C403" s="11" t="s">
        <v>2259</v>
      </c>
      <c r="D403" s="11" t="s">
        <v>2256</v>
      </c>
      <c r="E403" s="11" t="s">
        <v>999</v>
      </c>
      <c r="F403" s="11" t="s">
        <v>1358</v>
      </c>
      <c r="G403" s="26" t="n">
        <v>7</v>
      </c>
      <c r="H403" s="11" t="s">
        <v>2264</v>
      </c>
      <c r="I403" s="11" t="n">
        <v>62</v>
      </c>
      <c r="J403" s="11" t="n">
        <v>61</v>
      </c>
      <c r="K403" s="11" t="n">
        <v>1</v>
      </c>
      <c r="L403" s="11" t="n">
        <v>0</v>
      </c>
      <c r="N403" s="27" t="n">
        <v>36224</v>
      </c>
    </row>
    <row r="404" customFormat="false" ht="12.75" hidden="false" customHeight="false" outlineLevel="0" collapsed="false">
      <c r="A404" s="11" t="s">
        <v>2265</v>
      </c>
      <c r="C404" s="11" t="s">
        <v>2266</v>
      </c>
      <c r="D404" s="11" t="s">
        <v>2267</v>
      </c>
      <c r="F404" s="11" t="s">
        <v>934</v>
      </c>
      <c r="G404" s="26" t="n">
        <v>4</v>
      </c>
      <c r="H404" s="11" t="s">
        <v>2268</v>
      </c>
      <c r="I404" s="11" t="n">
        <v>150</v>
      </c>
      <c r="J404" s="11" t="n">
        <v>150</v>
      </c>
      <c r="K404" s="11" t="n">
        <v>0</v>
      </c>
      <c r="L404" s="11" t="n">
        <v>0</v>
      </c>
      <c r="N404" s="27" t="n">
        <v>36224</v>
      </c>
    </row>
    <row r="405" customFormat="false" ht="12.75" hidden="false" customHeight="false" outlineLevel="0" collapsed="false">
      <c r="B405" s="11" t="s">
        <v>2269</v>
      </c>
      <c r="C405" s="11" t="s">
        <v>2270</v>
      </c>
      <c r="D405" s="11" t="s">
        <v>2271</v>
      </c>
      <c r="E405" s="11" t="s">
        <v>999</v>
      </c>
      <c r="F405" s="11" t="s">
        <v>934</v>
      </c>
      <c r="G405" s="26" t="n">
        <v>24</v>
      </c>
      <c r="H405" s="11" t="s">
        <v>2272</v>
      </c>
      <c r="I405" s="11" t="n">
        <v>3</v>
      </c>
      <c r="J405" s="11" t="n">
        <v>3</v>
      </c>
      <c r="K405" s="11" t="n">
        <v>0</v>
      </c>
      <c r="L405" s="11" t="n">
        <v>0</v>
      </c>
      <c r="N405" s="27" t="n">
        <v>36224</v>
      </c>
    </row>
    <row r="406" customFormat="false" ht="12.75" hidden="false" customHeight="false" outlineLevel="0" collapsed="false">
      <c r="B406" s="11" t="s">
        <v>2273</v>
      </c>
      <c r="C406" s="11" t="s">
        <v>2274</v>
      </c>
      <c r="D406" s="11" t="s">
        <v>2275</v>
      </c>
      <c r="E406" s="11" t="s">
        <v>956</v>
      </c>
      <c r="F406" s="11" t="s">
        <v>934</v>
      </c>
      <c r="G406" s="26" t="n">
        <v>13.5</v>
      </c>
      <c r="H406" s="11" t="s">
        <v>2276</v>
      </c>
      <c r="I406" s="11" t="n">
        <v>30</v>
      </c>
      <c r="J406" s="11" t="n">
        <v>29</v>
      </c>
      <c r="K406" s="11" t="n">
        <v>1</v>
      </c>
      <c r="L406" s="11" t="n">
        <v>0</v>
      </c>
      <c r="N406" s="27" t="n">
        <v>36223</v>
      </c>
    </row>
    <row r="407" customFormat="false" ht="12.75" hidden="false" customHeight="false" outlineLevel="0" collapsed="false">
      <c r="A407" s="11" t="s">
        <v>2277</v>
      </c>
      <c r="C407" s="11" t="s">
        <v>2278</v>
      </c>
      <c r="D407" s="11" t="s">
        <v>2279</v>
      </c>
      <c r="E407" s="11" t="s">
        <v>933</v>
      </c>
      <c r="F407" s="11" t="s">
        <v>934</v>
      </c>
      <c r="G407" s="26" t="n">
        <v>0.01</v>
      </c>
      <c r="H407" s="11" t="s">
        <v>2280</v>
      </c>
      <c r="I407" s="11" t="n">
        <v>3</v>
      </c>
      <c r="J407" s="11" t="n">
        <v>3</v>
      </c>
      <c r="K407" s="11" t="n">
        <v>0</v>
      </c>
      <c r="L407" s="11" t="n">
        <v>0</v>
      </c>
      <c r="N407" s="27" t="n">
        <v>36221</v>
      </c>
    </row>
    <row r="408" customFormat="false" ht="12.75" hidden="false" customHeight="false" outlineLevel="0" collapsed="false">
      <c r="B408" s="11" t="s">
        <v>2281</v>
      </c>
      <c r="C408" s="11" t="s">
        <v>1132</v>
      </c>
      <c r="D408" s="11" t="s">
        <v>2282</v>
      </c>
      <c r="F408" s="11" t="s">
        <v>934</v>
      </c>
      <c r="G408" s="26" t="n">
        <v>16</v>
      </c>
      <c r="H408" s="11" t="s">
        <v>2283</v>
      </c>
      <c r="I408" s="11" t="n">
        <v>13</v>
      </c>
      <c r="J408" s="11" t="n">
        <v>11</v>
      </c>
      <c r="K408" s="11" t="n">
        <v>2</v>
      </c>
      <c r="L408" s="11" t="n">
        <v>0</v>
      </c>
      <c r="M408" s="11" t="n">
        <v>0</v>
      </c>
      <c r="N408" s="27" t="n">
        <v>36221</v>
      </c>
    </row>
    <row r="409" customFormat="false" ht="12.75" hidden="false" customHeight="false" outlineLevel="0" collapsed="false">
      <c r="B409" s="11" t="s">
        <v>2284</v>
      </c>
      <c r="C409" s="11" t="s">
        <v>2285</v>
      </c>
      <c r="D409" s="11" t="s">
        <v>2286</v>
      </c>
      <c r="E409" s="11" t="s">
        <v>956</v>
      </c>
      <c r="F409" s="11" t="s">
        <v>934</v>
      </c>
      <c r="G409" s="26" t="n">
        <v>15</v>
      </c>
      <c r="H409" s="11" t="s">
        <v>2287</v>
      </c>
      <c r="I409" s="11" t="n">
        <v>47</v>
      </c>
      <c r="J409" s="11" t="n">
        <v>45</v>
      </c>
      <c r="K409" s="11" t="n">
        <v>2</v>
      </c>
      <c r="L409" s="11" t="n">
        <v>0</v>
      </c>
      <c r="M409" s="11" t="n">
        <v>0</v>
      </c>
      <c r="N409" s="27" t="n">
        <v>36221</v>
      </c>
    </row>
    <row r="410" customFormat="false" ht="12.75" hidden="false" customHeight="false" outlineLevel="0" collapsed="false">
      <c r="B410" s="11" t="s">
        <v>2288</v>
      </c>
      <c r="C410" s="11" t="s">
        <v>2289</v>
      </c>
      <c r="D410" s="11" t="s">
        <v>2290</v>
      </c>
      <c r="E410" s="11" t="s">
        <v>948</v>
      </c>
      <c r="F410" s="11" t="s">
        <v>934</v>
      </c>
      <c r="G410" s="26" t="n">
        <v>6</v>
      </c>
      <c r="H410" s="11" t="s">
        <v>2291</v>
      </c>
      <c r="I410" s="11" t="n">
        <v>5</v>
      </c>
      <c r="J410" s="11" t="n">
        <v>5</v>
      </c>
      <c r="K410" s="11" t="n">
        <v>0</v>
      </c>
      <c r="L410" s="11" t="n">
        <v>0</v>
      </c>
      <c r="N410" s="27" t="n">
        <v>36510</v>
      </c>
    </row>
    <row r="411" customFormat="false" ht="12.75" hidden="false" customHeight="false" outlineLevel="0" collapsed="false">
      <c r="B411" s="11" t="s">
        <v>2292</v>
      </c>
      <c r="C411" s="11" t="s">
        <v>2293</v>
      </c>
      <c r="D411" s="11" t="s">
        <v>2290</v>
      </c>
      <c r="F411" s="11" t="s">
        <v>934</v>
      </c>
      <c r="G411" s="26" t="n">
        <v>10</v>
      </c>
      <c r="H411" s="11" t="s">
        <v>2294</v>
      </c>
      <c r="I411" s="11" t="n">
        <v>189</v>
      </c>
      <c r="J411" s="11" t="n">
        <v>185</v>
      </c>
      <c r="K411" s="11" t="n">
        <v>4</v>
      </c>
      <c r="L411" s="11" t="n">
        <v>0</v>
      </c>
      <c r="M411" s="11" t="n">
        <v>0</v>
      </c>
      <c r="N411" s="27" t="n">
        <v>36224</v>
      </c>
    </row>
    <row r="412" customFormat="false" ht="12.75" hidden="false" customHeight="false" outlineLevel="0" collapsed="false">
      <c r="B412" s="11" t="s">
        <v>2295</v>
      </c>
      <c r="C412" s="11" t="s">
        <v>2296</v>
      </c>
      <c r="D412" s="11" t="s">
        <v>2297</v>
      </c>
      <c r="F412" s="11" t="s">
        <v>934</v>
      </c>
      <c r="G412" s="26" t="n">
        <v>14</v>
      </c>
      <c r="H412" s="11" t="s">
        <v>2298</v>
      </c>
      <c r="I412" s="11" t="n">
        <v>111</v>
      </c>
      <c r="J412" s="11" t="n">
        <v>105</v>
      </c>
      <c r="K412" s="11" t="n">
        <v>5</v>
      </c>
      <c r="L412" s="11" t="n">
        <v>1</v>
      </c>
      <c r="M412" s="11" t="n">
        <v>1</v>
      </c>
      <c r="N412" s="27" t="n">
        <v>36224</v>
      </c>
    </row>
    <row r="413" customFormat="false" ht="12.75" hidden="false" customHeight="false" outlineLevel="0" collapsed="false">
      <c r="B413" s="11" t="s">
        <v>2299</v>
      </c>
      <c r="C413" s="11" t="s">
        <v>2300</v>
      </c>
      <c r="D413" s="11" t="s">
        <v>2301</v>
      </c>
      <c r="E413" s="11" t="s">
        <v>956</v>
      </c>
      <c r="F413" s="11" t="s">
        <v>934</v>
      </c>
      <c r="G413" s="26" t="n">
        <v>6.5</v>
      </c>
      <c r="H413" s="11" t="s">
        <v>2302</v>
      </c>
      <c r="I413" s="11" t="n">
        <v>136</v>
      </c>
      <c r="J413" s="11" t="n">
        <v>131</v>
      </c>
      <c r="K413" s="11" t="n">
        <v>5</v>
      </c>
      <c r="L413" s="11" t="n">
        <v>2</v>
      </c>
      <c r="M413" s="11" t="n">
        <v>2</v>
      </c>
      <c r="N413" s="27" t="n">
        <v>36223</v>
      </c>
    </row>
    <row r="414" customFormat="false" ht="12.75" hidden="false" customHeight="false" outlineLevel="0" collapsed="false">
      <c r="B414" s="11" t="s">
        <v>2303</v>
      </c>
      <c r="C414" s="11" t="s">
        <v>2304</v>
      </c>
      <c r="D414" s="11" t="s">
        <v>2305</v>
      </c>
      <c r="F414" s="11" t="s">
        <v>934</v>
      </c>
      <c r="G414" s="26" t="n">
        <v>8.5</v>
      </c>
      <c r="H414" s="11" t="s">
        <v>2306</v>
      </c>
      <c r="I414" s="11" t="n">
        <v>25</v>
      </c>
      <c r="J414" s="11" t="n">
        <v>25</v>
      </c>
      <c r="K414" s="11" t="n">
        <v>0</v>
      </c>
      <c r="L414" s="11" t="n">
        <v>0</v>
      </c>
      <c r="N414" s="27" t="n">
        <v>36222</v>
      </c>
    </row>
    <row r="415" customFormat="false" ht="12.75" hidden="false" customHeight="false" outlineLevel="0" collapsed="false">
      <c r="B415" s="11" t="s">
        <v>2307</v>
      </c>
      <c r="C415" s="11" t="s">
        <v>2308</v>
      </c>
      <c r="D415" s="11" t="s">
        <v>2309</v>
      </c>
      <c r="F415" s="11" t="s">
        <v>934</v>
      </c>
      <c r="G415" s="26" t="n">
        <v>21</v>
      </c>
      <c r="H415" s="11" t="s">
        <v>2310</v>
      </c>
      <c r="I415" s="11" t="n">
        <v>5</v>
      </c>
      <c r="J415" s="11" t="n">
        <v>5</v>
      </c>
      <c r="K415" s="11" t="n">
        <v>0</v>
      </c>
      <c r="L415" s="11" t="n">
        <v>0</v>
      </c>
      <c r="N415" s="27" t="n">
        <v>36626</v>
      </c>
    </row>
    <row r="416" customFormat="false" ht="12.75" hidden="false" customHeight="false" outlineLevel="0" collapsed="false">
      <c r="B416" s="11" t="s">
        <v>2311</v>
      </c>
      <c r="C416" s="11" t="s">
        <v>2312</v>
      </c>
      <c r="D416" s="11" t="s">
        <v>2313</v>
      </c>
      <c r="F416" s="11" t="s">
        <v>934</v>
      </c>
      <c r="G416" s="26" t="n">
        <v>17.5</v>
      </c>
      <c r="H416" s="11" t="s">
        <v>2314</v>
      </c>
      <c r="I416" s="11" t="n">
        <v>5</v>
      </c>
      <c r="J416" s="11" t="n">
        <v>5</v>
      </c>
      <c r="K416" s="11" t="n">
        <v>0</v>
      </c>
      <c r="L416" s="11" t="n">
        <v>0</v>
      </c>
      <c r="N416" s="27" t="n">
        <v>36626</v>
      </c>
    </row>
    <row r="417" customFormat="false" ht="12.75" hidden="false" customHeight="false" outlineLevel="0" collapsed="false">
      <c r="B417" s="11" t="s">
        <v>2315</v>
      </c>
      <c r="C417" s="11" t="s">
        <v>2316</v>
      </c>
      <c r="D417" s="11" t="s">
        <v>2317</v>
      </c>
      <c r="F417" s="11" t="s">
        <v>934</v>
      </c>
      <c r="G417" s="26" t="n">
        <v>13</v>
      </c>
      <c r="H417" s="11" t="s">
        <v>2318</v>
      </c>
      <c r="I417" s="11" t="n">
        <v>143</v>
      </c>
      <c r="J417" s="11" t="n">
        <v>141</v>
      </c>
      <c r="K417" s="11" t="n">
        <v>2</v>
      </c>
      <c r="L417" s="11" t="n">
        <v>0</v>
      </c>
      <c r="M417" s="11" t="n">
        <v>0</v>
      </c>
      <c r="N417" s="27" t="n">
        <v>36224</v>
      </c>
    </row>
    <row r="418" customFormat="false" ht="12.75" hidden="false" customHeight="false" outlineLevel="0" collapsed="false">
      <c r="B418" s="11" t="s">
        <v>2315</v>
      </c>
      <c r="C418" s="11" t="s">
        <v>2316</v>
      </c>
      <c r="D418" s="11" t="s">
        <v>2317</v>
      </c>
      <c r="F418" s="11" t="s">
        <v>934</v>
      </c>
      <c r="G418" s="26" t="n">
        <v>14.5</v>
      </c>
      <c r="H418" s="11" t="s">
        <v>2319</v>
      </c>
      <c r="I418" s="11" t="n">
        <v>36</v>
      </c>
      <c r="J418" s="11" t="n">
        <v>36</v>
      </c>
      <c r="K418" s="11" t="n">
        <v>0</v>
      </c>
      <c r="L418" s="11" t="n">
        <v>0</v>
      </c>
      <c r="N418" s="27" t="n">
        <v>36224</v>
      </c>
    </row>
    <row r="419" customFormat="false" ht="12.75" hidden="false" customHeight="false" outlineLevel="0" collapsed="false">
      <c r="B419" s="11" t="s">
        <v>2320</v>
      </c>
      <c r="C419" s="11" t="s">
        <v>2321</v>
      </c>
      <c r="D419" s="11" t="s">
        <v>2322</v>
      </c>
      <c r="E419" s="11" t="s">
        <v>933</v>
      </c>
      <c r="F419" s="11" t="s">
        <v>934</v>
      </c>
      <c r="G419" s="26" t="n">
        <v>35.7</v>
      </c>
      <c r="H419" s="11" t="s">
        <v>2323</v>
      </c>
      <c r="I419" s="11" t="n">
        <v>195</v>
      </c>
      <c r="J419" s="11" t="n">
        <v>193</v>
      </c>
      <c r="K419" s="11" t="n">
        <v>1</v>
      </c>
      <c r="L419" s="11" t="n">
        <v>0</v>
      </c>
      <c r="M419" s="11" t="n">
        <v>0</v>
      </c>
      <c r="N419" s="27" t="n">
        <v>36224</v>
      </c>
    </row>
    <row r="420" customFormat="false" ht="12.75" hidden="false" customHeight="false" outlineLevel="0" collapsed="false">
      <c r="B420" s="11" t="s">
        <v>2324</v>
      </c>
      <c r="C420" s="11" t="s">
        <v>1717</v>
      </c>
      <c r="D420" s="11" t="s">
        <v>2325</v>
      </c>
      <c r="E420" s="11" t="s">
        <v>933</v>
      </c>
      <c r="F420" s="11" t="s">
        <v>934</v>
      </c>
      <c r="G420" s="26" t="n">
        <v>34</v>
      </c>
      <c r="H420" s="11" t="s">
        <v>2326</v>
      </c>
      <c r="I420" s="11" t="n">
        <v>91</v>
      </c>
      <c r="J420" s="11" t="n">
        <v>76</v>
      </c>
      <c r="K420" s="11" t="n">
        <v>15</v>
      </c>
      <c r="L420" s="11" t="n">
        <v>4</v>
      </c>
      <c r="M420" s="11" t="n">
        <v>4</v>
      </c>
      <c r="N420" s="27" t="n">
        <v>36224</v>
      </c>
    </row>
    <row r="421" customFormat="false" ht="12.75" hidden="false" customHeight="false" outlineLevel="0" collapsed="false">
      <c r="B421" s="11" t="s">
        <v>2327</v>
      </c>
      <c r="C421" s="11" t="s">
        <v>2328</v>
      </c>
      <c r="D421" s="11" t="s">
        <v>2329</v>
      </c>
      <c r="E421" s="11" t="s">
        <v>956</v>
      </c>
      <c r="F421" s="11" t="s">
        <v>934</v>
      </c>
      <c r="G421" s="26" t="n">
        <v>21</v>
      </c>
      <c r="H421" s="11" t="s">
        <v>2330</v>
      </c>
      <c r="I421" s="11" t="n">
        <v>37</v>
      </c>
      <c r="J421" s="11" t="n">
        <v>32</v>
      </c>
      <c r="K421" s="11" t="n">
        <v>4</v>
      </c>
      <c r="L421" s="11" t="n">
        <v>0</v>
      </c>
      <c r="M421" s="11" t="n">
        <v>0</v>
      </c>
      <c r="N421" s="27" t="n">
        <v>36221</v>
      </c>
    </row>
    <row r="422" customFormat="false" ht="12.75" hidden="false" customHeight="false" outlineLevel="0" collapsed="false">
      <c r="B422" s="11" t="s">
        <v>2327</v>
      </c>
      <c r="C422" s="11" t="s">
        <v>2328</v>
      </c>
      <c r="D422" s="11" t="s">
        <v>2329</v>
      </c>
      <c r="E422" s="11" t="s">
        <v>956</v>
      </c>
      <c r="F422" s="11" t="s">
        <v>934</v>
      </c>
      <c r="G422" s="26" t="n">
        <v>73.2</v>
      </c>
      <c r="H422" s="11" t="s">
        <v>2331</v>
      </c>
      <c r="I422" s="11" t="n">
        <v>30</v>
      </c>
      <c r="J422" s="11" t="n">
        <v>28</v>
      </c>
      <c r="K422" s="11" t="n">
        <v>2</v>
      </c>
      <c r="L422" s="11" t="n">
        <v>0</v>
      </c>
      <c r="M422" s="11" t="n">
        <v>0</v>
      </c>
      <c r="N422" s="27" t="n">
        <v>36222</v>
      </c>
    </row>
    <row r="423" customFormat="false" ht="12.75" hidden="false" customHeight="false" outlineLevel="0" collapsed="false">
      <c r="B423" s="11" t="s">
        <v>2332</v>
      </c>
      <c r="C423" s="11" t="s">
        <v>2333</v>
      </c>
      <c r="D423" s="11" t="s">
        <v>2329</v>
      </c>
      <c r="E423" s="11" t="s">
        <v>943</v>
      </c>
      <c r="F423" s="11" t="s">
        <v>934</v>
      </c>
      <c r="G423" s="26" t="n">
        <v>22</v>
      </c>
      <c r="H423" s="11" t="s">
        <v>2334</v>
      </c>
      <c r="I423" s="11" t="n">
        <v>48</v>
      </c>
      <c r="J423" s="11" t="n">
        <v>44</v>
      </c>
      <c r="K423" s="11" t="n">
        <v>3</v>
      </c>
      <c r="L423" s="11" t="n">
        <v>0</v>
      </c>
      <c r="M423" s="11" t="n">
        <v>0</v>
      </c>
      <c r="N423" s="27" t="n">
        <v>36222</v>
      </c>
    </row>
    <row r="424" customFormat="false" ht="12.75" hidden="false" customHeight="false" outlineLevel="0" collapsed="false">
      <c r="B424" s="11" t="s">
        <v>2335</v>
      </c>
      <c r="C424" s="11" t="s">
        <v>2328</v>
      </c>
      <c r="D424" s="11" t="s">
        <v>2336</v>
      </c>
      <c r="E424" s="11" t="s">
        <v>956</v>
      </c>
      <c r="F424" s="11" t="s">
        <v>934</v>
      </c>
      <c r="G424" s="26" t="n">
        <v>12.5</v>
      </c>
      <c r="H424" s="11" t="s">
        <v>2337</v>
      </c>
      <c r="I424" s="11" t="n">
        <v>91</v>
      </c>
      <c r="J424" s="11" t="n">
        <v>91</v>
      </c>
      <c r="K424" s="11" t="n">
        <v>0</v>
      </c>
      <c r="L424" s="11" t="n">
        <v>0</v>
      </c>
      <c r="M424" s="11" t="n">
        <v>0</v>
      </c>
      <c r="N424" s="27" t="n">
        <v>36221</v>
      </c>
    </row>
    <row r="425" customFormat="false" ht="12.75" hidden="false" customHeight="false" outlineLevel="0" collapsed="false">
      <c r="B425" s="11" t="s">
        <v>2335</v>
      </c>
      <c r="C425" s="11" t="s">
        <v>2328</v>
      </c>
      <c r="D425" s="11" t="s">
        <v>2336</v>
      </c>
      <c r="E425" s="11" t="s">
        <v>956</v>
      </c>
      <c r="F425" s="11" t="s">
        <v>934</v>
      </c>
      <c r="G425" s="26" t="n">
        <v>12.5</v>
      </c>
      <c r="H425" s="11" t="s">
        <v>2338</v>
      </c>
      <c r="I425" s="11" t="n">
        <v>49</v>
      </c>
      <c r="J425" s="11" t="n">
        <v>47</v>
      </c>
      <c r="K425" s="11" t="n">
        <v>2</v>
      </c>
      <c r="L425" s="11" t="n">
        <v>0</v>
      </c>
      <c r="N425" s="27" t="n">
        <v>36222</v>
      </c>
    </row>
    <row r="426" customFormat="false" ht="12.75" hidden="false" customHeight="false" outlineLevel="0" collapsed="false">
      <c r="B426" s="11" t="s">
        <v>2339</v>
      </c>
      <c r="C426" s="11" t="s">
        <v>2340</v>
      </c>
      <c r="D426" s="11" t="s">
        <v>2341</v>
      </c>
      <c r="F426" s="11" t="s">
        <v>934</v>
      </c>
      <c r="G426" s="26" t="n">
        <v>16</v>
      </c>
      <c r="H426" s="11" t="s">
        <v>2342</v>
      </c>
      <c r="I426" s="11" t="n">
        <v>5</v>
      </c>
      <c r="J426" s="11" t="n">
        <v>5</v>
      </c>
      <c r="K426" s="11" t="n">
        <v>0</v>
      </c>
      <c r="L426" s="11" t="n">
        <v>0</v>
      </c>
      <c r="N426" s="27" t="n">
        <v>36222</v>
      </c>
    </row>
    <row r="427" customFormat="false" ht="12.75" hidden="false" customHeight="false" outlineLevel="0" collapsed="false">
      <c r="B427" s="11" t="s">
        <v>2343</v>
      </c>
      <c r="C427" s="11" t="s">
        <v>2340</v>
      </c>
      <c r="D427" s="11" t="s">
        <v>2344</v>
      </c>
      <c r="E427" s="11" t="s">
        <v>956</v>
      </c>
      <c r="F427" s="11" t="s">
        <v>934</v>
      </c>
      <c r="G427" s="26" t="n">
        <v>12</v>
      </c>
      <c r="H427" s="11" t="s">
        <v>2345</v>
      </c>
      <c r="I427" s="11" t="n">
        <v>86</v>
      </c>
      <c r="J427" s="11" t="n">
        <v>81</v>
      </c>
      <c r="K427" s="11" t="n">
        <v>4</v>
      </c>
      <c r="L427" s="11" t="n">
        <v>0</v>
      </c>
      <c r="M427" s="11" t="n">
        <v>0</v>
      </c>
      <c r="N427" s="27" t="n">
        <v>36221</v>
      </c>
    </row>
    <row r="428" customFormat="false" ht="12.75" hidden="false" customHeight="false" outlineLevel="0" collapsed="false">
      <c r="B428" s="11" t="s">
        <v>2346</v>
      </c>
      <c r="C428" s="11" t="s">
        <v>2347</v>
      </c>
      <c r="D428" s="11" t="s">
        <v>2348</v>
      </c>
      <c r="E428" s="11" t="s">
        <v>994</v>
      </c>
      <c r="F428" s="11" t="s">
        <v>934</v>
      </c>
      <c r="G428" s="26" t="n">
        <v>16</v>
      </c>
      <c r="H428" s="11" t="s">
        <v>2349</v>
      </c>
      <c r="I428" s="11" t="n">
        <v>1</v>
      </c>
      <c r="J428" s="11" t="n">
        <v>0</v>
      </c>
      <c r="K428" s="11" t="n">
        <v>1</v>
      </c>
      <c r="L428" s="11" t="n">
        <v>0</v>
      </c>
      <c r="N428" s="27" t="n">
        <v>36223</v>
      </c>
    </row>
    <row r="429" customFormat="false" ht="12.75" hidden="false" customHeight="false" outlineLevel="0" collapsed="false">
      <c r="B429" s="11" t="s">
        <v>2350</v>
      </c>
      <c r="C429" s="11" t="s">
        <v>2351</v>
      </c>
      <c r="D429" s="11" t="s">
        <v>2352</v>
      </c>
      <c r="E429" s="11" t="s">
        <v>994</v>
      </c>
      <c r="F429" s="11" t="s">
        <v>934</v>
      </c>
      <c r="G429" s="26" t="n">
        <v>17</v>
      </c>
      <c r="H429" s="11" t="s">
        <v>2353</v>
      </c>
      <c r="I429" s="11" t="n">
        <v>168</v>
      </c>
      <c r="J429" s="11" t="n">
        <v>163</v>
      </c>
      <c r="K429" s="11" t="n">
        <v>5</v>
      </c>
      <c r="L429" s="11" t="n">
        <v>1</v>
      </c>
      <c r="M429" s="11" t="n">
        <v>1</v>
      </c>
      <c r="N429" s="27" t="n">
        <v>36223</v>
      </c>
    </row>
    <row r="430" customFormat="false" ht="12.75" hidden="false" customHeight="false" outlineLevel="0" collapsed="false">
      <c r="B430" s="11" t="s">
        <v>2350</v>
      </c>
      <c r="C430" s="11" t="s">
        <v>2351</v>
      </c>
      <c r="D430" s="11" t="s">
        <v>2352</v>
      </c>
      <c r="E430" s="11" t="s">
        <v>994</v>
      </c>
      <c r="F430" s="11" t="s">
        <v>934</v>
      </c>
      <c r="G430" s="26" t="n">
        <v>25</v>
      </c>
      <c r="H430" s="11" t="s">
        <v>2354</v>
      </c>
      <c r="I430" s="11" t="n">
        <v>66</v>
      </c>
      <c r="J430" s="11" t="n">
        <v>65</v>
      </c>
      <c r="K430" s="11" t="n">
        <v>1</v>
      </c>
      <c r="L430" s="11" t="n">
        <v>0</v>
      </c>
      <c r="N430" s="27" t="n">
        <v>36223</v>
      </c>
    </row>
    <row r="431" customFormat="false" ht="12.75" hidden="false" customHeight="false" outlineLevel="0" collapsed="false">
      <c r="B431" s="11" t="s">
        <v>2355</v>
      </c>
      <c r="C431" s="11" t="s">
        <v>2356</v>
      </c>
      <c r="D431" s="11" t="s">
        <v>2357</v>
      </c>
      <c r="E431" s="11" t="s">
        <v>994</v>
      </c>
      <c r="F431" s="11" t="s">
        <v>934</v>
      </c>
      <c r="G431" s="26" t="n">
        <v>34</v>
      </c>
      <c r="H431" s="11" t="s">
        <v>2358</v>
      </c>
      <c r="I431" s="11" t="n">
        <v>207</v>
      </c>
      <c r="J431" s="11" t="n">
        <v>199</v>
      </c>
      <c r="K431" s="11" t="n">
        <v>7</v>
      </c>
      <c r="L431" s="11" t="n">
        <v>0</v>
      </c>
      <c r="M431" s="11" t="n">
        <v>0</v>
      </c>
      <c r="N431" s="27" t="n">
        <v>36223</v>
      </c>
    </row>
    <row r="432" customFormat="false" ht="12.75" hidden="false" customHeight="false" outlineLevel="0" collapsed="false">
      <c r="B432" s="11" t="s">
        <v>2359</v>
      </c>
      <c r="C432" s="11" t="s">
        <v>2360</v>
      </c>
      <c r="D432" s="11" t="s">
        <v>2361</v>
      </c>
      <c r="E432" s="11" t="s">
        <v>938</v>
      </c>
      <c r="F432" s="11" t="s">
        <v>934</v>
      </c>
      <c r="G432" s="26" t="n">
        <v>35</v>
      </c>
      <c r="H432" s="11" t="s">
        <v>2362</v>
      </c>
      <c r="I432" s="11" t="n">
        <v>44</v>
      </c>
      <c r="J432" s="11" t="n">
        <v>38</v>
      </c>
      <c r="K432" s="11" t="n">
        <v>6</v>
      </c>
      <c r="L432" s="11" t="n">
        <v>0</v>
      </c>
      <c r="M432" s="11" t="n">
        <v>0</v>
      </c>
      <c r="N432" s="27" t="n">
        <v>36224</v>
      </c>
    </row>
    <row r="433" customFormat="false" ht="12.75" hidden="false" customHeight="false" outlineLevel="0" collapsed="false">
      <c r="B433" s="11" t="s">
        <v>2363</v>
      </c>
      <c r="C433" s="11" t="s">
        <v>2364</v>
      </c>
      <c r="D433" s="11" t="s">
        <v>2365</v>
      </c>
      <c r="E433" s="11" t="s">
        <v>1085</v>
      </c>
      <c r="F433" s="11" t="s">
        <v>934</v>
      </c>
      <c r="G433" s="26" t="n">
        <v>25.9</v>
      </c>
      <c r="H433" s="11" t="s">
        <v>2366</v>
      </c>
      <c r="I433" s="11" t="n">
        <v>92</v>
      </c>
      <c r="J433" s="11" t="n">
        <v>88</v>
      </c>
      <c r="K433" s="11" t="n">
        <v>4</v>
      </c>
      <c r="L433" s="11" t="n">
        <v>0</v>
      </c>
      <c r="N433" s="27" t="n">
        <v>36494</v>
      </c>
    </row>
    <row r="434" customFormat="false" ht="12.75" hidden="false" customHeight="false" outlineLevel="0" collapsed="false">
      <c r="B434" s="11" t="s">
        <v>2367</v>
      </c>
      <c r="C434" s="11" t="s">
        <v>2368</v>
      </c>
      <c r="D434" s="11" t="s">
        <v>2369</v>
      </c>
      <c r="F434" s="11" t="s">
        <v>934</v>
      </c>
      <c r="G434" s="26" t="n">
        <v>5.5</v>
      </c>
      <c r="H434" s="11" t="s">
        <v>2370</v>
      </c>
      <c r="I434" s="11" t="n">
        <v>30</v>
      </c>
      <c r="J434" s="11" t="n">
        <v>29</v>
      </c>
      <c r="K434" s="11" t="n">
        <v>1</v>
      </c>
      <c r="L434" s="11" t="n">
        <v>0</v>
      </c>
      <c r="N434" s="27" t="n">
        <v>36223</v>
      </c>
    </row>
    <row r="435" customFormat="false" ht="12.75" hidden="false" customHeight="false" outlineLevel="0" collapsed="false">
      <c r="B435" s="11" t="s">
        <v>2371</v>
      </c>
      <c r="C435" s="11" t="s">
        <v>2372</v>
      </c>
      <c r="D435" s="11" t="s">
        <v>2373</v>
      </c>
      <c r="E435" s="11" t="s">
        <v>933</v>
      </c>
      <c r="F435" s="11" t="s">
        <v>934</v>
      </c>
      <c r="G435" s="26" t="n">
        <v>37</v>
      </c>
      <c r="H435" s="11" t="s">
        <v>2374</v>
      </c>
      <c r="I435" s="11" t="n">
        <v>202</v>
      </c>
      <c r="J435" s="11" t="n">
        <v>196</v>
      </c>
      <c r="K435" s="11" t="n">
        <v>5</v>
      </c>
      <c r="L435" s="11" t="n">
        <v>0</v>
      </c>
      <c r="M435" s="11" t="n">
        <v>0</v>
      </c>
      <c r="N435" s="27" t="n">
        <v>36224</v>
      </c>
    </row>
    <row r="436" customFormat="false" ht="12.75" hidden="false" customHeight="false" outlineLevel="0" collapsed="false">
      <c r="B436" s="11" t="s">
        <v>2375</v>
      </c>
      <c r="C436" s="11" t="s">
        <v>2376</v>
      </c>
      <c r="D436" s="11" t="s">
        <v>2377</v>
      </c>
      <c r="F436" s="11" t="s">
        <v>934</v>
      </c>
      <c r="G436" s="26" t="n">
        <v>16.5</v>
      </c>
      <c r="H436" s="11" t="s">
        <v>2378</v>
      </c>
      <c r="I436" s="11" t="n">
        <v>50</v>
      </c>
      <c r="J436" s="11" t="n">
        <v>48</v>
      </c>
      <c r="K436" s="11" t="n">
        <v>2</v>
      </c>
      <c r="L436" s="11" t="n">
        <v>0</v>
      </c>
      <c r="N436" s="27" t="n">
        <v>36223</v>
      </c>
    </row>
    <row r="437" customFormat="false" ht="12.75" hidden="false" customHeight="false" outlineLevel="0" collapsed="false">
      <c r="B437" s="11" t="s">
        <v>2379</v>
      </c>
      <c r="C437" s="11" t="s">
        <v>2380</v>
      </c>
      <c r="D437" s="11" t="s">
        <v>2381</v>
      </c>
      <c r="E437" s="11" t="s">
        <v>1085</v>
      </c>
      <c r="F437" s="11" t="s">
        <v>934</v>
      </c>
      <c r="G437" s="26" t="n">
        <v>39</v>
      </c>
      <c r="H437" s="11" t="s">
        <v>2382</v>
      </c>
      <c r="I437" s="11" t="n">
        <v>75</v>
      </c>
      <c r="J437" s="11" t="n">
        <v>67</v>
      </c>
      <c r="K437" s="11" t="n">
        <v>8</v>
      </c>
      <c r="L437" s="11" t="n">
        <v>3</v>
      </c>
      <c r="M437" s="11" t="n">
        <v>3</v>
      </c>
      <c r="N437" s="27" t="n">
        <v>36245</v>
      </c>
    </row>
    <row r="438" customFormat="false" ht="12.75" hidden="false" customHeight="false" outlineLevel="0" collapsed="false">
      <c r="B438" s="11" t="s">
        <v>2379</v>
      </c>
      <c r="C438" s="11" t="s">
        <v>2380</v>
      </c>
      <c r="D438" s="11" t="s">
        <v>2381</v>
      </c>
      <c r="E438" s="11" t="s">
        <v>1085</v>
      </c>
      <c r="F438" s="11" t="s">
        <v>934</v>
      </c>
      <c r="G438" s="26" t="n">
        <v>32</v>
      </c>
      <c r="H438" s="11" t="s">
        <v>2383</v>
      </c>
      <c r="I438" s="11" t="n">
        <v>2</v>
      </c>
      <c r="J438" s="11" t="n">
        <v>0</v>
      </c>
      <c r="K438" s="11" t="n">
        <v>2</v>
      </c>
      <c r="L438" s="11" t="n">
        <v>0</v>
      </c>
      <c r="M438" s="11" t="n">
        <v>0</v>
      </c>
      <c r="N438" s="27" t="n">
        <v>36224</v>
      </c>
    </row>
    <row r="439" customFormat="false" ht="12.75" hidden="false" customHeight="false" outlineLevel="0" collapsed="false">
      <c r="B439" s="11" t="s">
        <v>2384</v>
      </c>
      <c r="C439" s="11" t="s">
        <v>2385</v>
      </c>
      <c r="D439" s="11" t="s">
        <v>2386</v>
      </c>
      <c r="F439" s="11" t="s">
        <v>934</v>
      </c>
      <c r="G439" s="26" t="n">
        <v>25.2</v>
      </c>
      <c r="H439" s="11" t="s">
        <v>2387</v>
      </c>
      <c r="I439" s="11" t="n">
        <v>80</v>
      </c>
      <c r="J439" s="11" t="n">
        <v>79</v>
      </c>
      <c r="K439" s="11" t="n">
        <v>1</v>
      </c>
      <c r="L439" s="11" t="n">
        <v>0</v>
      </c>
      <c r="M439" s="11" t="n">
        <v>0</v>
      </c>
      <c r="N439" s="27" t="n">
        <v>36227</v>
      </c>
    </row>
    <row r="440" customFormat="false" ht="12.75" hidden="false" customHeight="false" outlineLevel="0" collapsed="false">
      <c r="A440" s="11" t="s">
        <v>2388</v>
      </c>
      <c r="C440" s="11" t="s">
        <v>2389</v>
      </c>
      <c r="D440" s="11" t="s">
        <v>2390</v>
      </c>
      <c r="F440" s="11" t="s">
        <v>934</v>
      </c>
      <c r="G440" s="26" t="n">
        <v>13.3</v>
      </c>
      <c r="H440" s="11" t="s">
        <v>2391</v>
      </c>
      <c r="I440" s="11" t="n">
        <v>163</v>
      </c>
      <c r="J440" s="11" t="n">
        <v>157</v>
      </c>
      <c r="K440" s="11" t="n">
        <v>6</v>
      </c>
      <c r="L440" s="11" t="n">
        <v>0</v>
      </c>
      <c r="M440" s="11" t="n">
        <v>0</v>
      </c>
      <c r="N440" s="27" t="n">
        <v>36224</v>
      </c>
    </row>
    <row r="441" customFormat="false" ht="12.75" hidden="false" customHeight="false" outlineLevel="0" collapsed="false">
      <c r="A441" s="11" t="s">
        <v>1358</v>
      </c>
      <c r="C441" s="11" t="s">
        <v>2389</v>
      </c>
      <c r="D441" s="11" t="s">
        <v>2392</v>
      </c>
      <c r="F441" s="11" t="s">
        <v>934</v>
      </c>
      <c r="G441" s="26" t="n">
        <v>17.85</v>
      </c>
      <c r="H441" s="11" t="s">
        <v>2393</v>
      </c>
      <c r="I441" s="11" t="n">
        <v>95</v>
      </c>
      <c r="J441" s="11" t="n">
        <v>93</v>
      </c>
      <c r="K441" s="11" t="n">
        <v>2</v>
      </c>
      <c r="L441" s="11" t="n">
        <v>0</v>
      </c>
      <c r="N441" s="27" t="n">
        <v>36224</v>
      </c>
    </row>
    <row r="442" customFormat="false" ht="12.75" hidden="false" customHeight="false" outlineLevel="0" collapsed="false">
      <c r="B442" s="11" t="s">
        <v>2394</v>
      </c>
      <c r="C442" s="11" t="s">
        <v>2395</v>
      </c>
      <c r="D442" s="11" t="s">
        <v>2396</v>
      </c>
      <c r="F442" s="11" t="s">
        <v>934</v>
      </c>
      <c r="G442" s="26" t="n">
        <v>13.5</v>
      </c>
      <c r="H442" s="11" t="s">
        <v>2397</v>
      </c>
      <c r="I442" s="11" t="n">
        <v>322</v>
      </c>
      <c r="J442" s="11" t="n">
        <v>319</v>
      </c>
      <c r="K442" s="11" t="n">
        <v>3</v>
      </c>
      <c r="L442" s="11" t="n">
        <v>1</v>
      </c>
      <c r="M442" s="11" t="n">
        <v>1</v>
      </c>
      <c r="N442" s="27" t="n">
        <v>36224</v>
      </c>
    </row>
    <row r="443" customFormat="false" ht="12.75" hidden="false" customHeight="false" outlineLevel="0" collapsed="false">
      <c r="B443" s="11" t="s">
        <v>2398</v>
      </c>
      <c r="C443" s="11" t="s">
        <v>2399</v>
      </c>
      <c r="D443" s="11" t="s">
        <v>2400</v>
      </c>
      <c r="E443" s="11" t="s">
        <v>956</v>
      </c>
      <c r="F443" s="11" t="s">
        <v>934</v>
      </c>
      <c r="G443" s="26" t="n">
        <v>16.5</v>
      </c>
      <c r="H443" s="11" t="s">
        <v>2401</v>
      </c>
      <c r="I443" s="11" t="n">
        <v>257</v>
      </c>
      <c r="J443" s="11" t="n">
        <v>179</v>
      </c>
      <c r="K443" s="11" t="n">
        <v>72</v>
      </c>
      <c r="L443" s="11" t="n">
        <v>1</v>
      </c>
      <c r="M443" s="11" t="n">
        <v>1</v>
      </c>
      <c r="N443" s="27" t="n">
        <v>36224</v>
      </c>
    </row>
    <row r="444" customFormat="false" ht="12.75" hidden="false" customHeight="false" outlineLevel="0" collapsed="false">
      <c r="B444" s="11" t="s">
        <v>2398</v>
      </c>
      <c r="C444" s="11" t="s">
        <v>2399</v>
      </c>
      <c r="D444" s="11" t="s">
        <v>2400</v>
      </c>
      <c r="E444" s="11" t="s">
        <v>956</v>
      </c>
      <c r="F444" s="11" t="s">
        <v>934</v>
      </c>
      <c r="G444" s="26" t="n">
        <v>63</v>
      </c>
      <c r="H444" s="11" t="s">
        <v>2402</v>
      </c>
      <c r="I444" s="11" t="n">
        <v>50</v>
      </c>
      <c r="J444" s="11" t="n">
        <v>50</v>
      </c>
      <c r="K444" s="11" t="n">
        <v>0</v>
      </c>
      <c r="L444" s="11" t="n">
        <v>0</v>
      </c>
      <c r="M444" s="11" t="n">
        <v>0</v>
      </c>
      <c r="N444" s="27" t="n">
        <v>36224</v>
      </c>
    </row>
    <row r="445" customFormat="false" ht="12.75" hidden="false" customHeight="false" outlineLevel="0" collapsed="false">
      <c r="B445" s="11" t="s">
        <v>2398</v>
      </c>
      <c r="C445" s="11" t="s">
        <v>2399</v>
      </c>
      <c r="D445" s="11" t="s">
        <v>2400</v>
      </c>
      <c r="E445" s="11" t="s">
        <v>956</v>
      </c>
      <c r="F445" s="11" t="s">
        <v>934</v>
      </c>
      <c r="G445" s="26" t="n">
        <v>64.7</v>
      </c>
      <c r="H445" s="11" t="s">
        <v>2403</v>
      </c>
      <c r="I445" s="11" t="n">
        <v>50</v>
      </c>
      <c r="J445" s="11" t="n">
        <v>48</v>
      </c>
      <c r="K445" s="11" t="n">
        <v>2</v>
      </c>
      <c r="L445" s="11" t="n">
        <v>0</v>
      </c>
      <c r="M445" s="11" t="n">
        <v>0</v>
      </c>
      <c r="N445" s="27" t="n">
        <v>36224</v>
      </c>
    </row>
    <row r="446" customFormat="false" ht="12.75" hidden="false" customHeight="false" outlineLevel="0" collapsed="false">
      <c r="B446" s="11" t="s">
        <v>2404</v>
      </c>
      <c r="C446" s="11" t="s">
        <v>2399</v>
      </c>
      <c r="D446" s="11" t="s">
        <v>2405</v>
      </c>
      <c r="E446" s="11" t="s">
        <v>972</v>
      </c>
      <c r="F446" s="11" t="s">
        <v>934</v>
      </c>
      <c r="G446" s="26" t="n">
        <v>19</v>
      </c>
      <c r="H446" s="11" t="s">
        <v>2406</v>
      </c>
      <c r="I446" s="11" t="n">
        <v>411</v>
      </c>
      <c r="J446" s="11" t="n">
        <v>175</v>
      </c>
      <c r="K446" s="11" t="n">
        <v>232</v>
      </c>
      <c r="L446" s="11" t="n">
        <v>9</v>
      </c>
      <c r="M446" s="11" t="n">
        <v>9</v>
      </c>
      <c r="N446" s="27" t="n">
        <v>36229</v>
      </c>
    </row>
    <row r="447" customFormat="false" ht="12.75" hidden="false" customHeight="false" outlineLevel="0" collapsed="false">
      <c r="B447" s="11" t="s">
        <v>2404</v>
      </c>
      <c r="C447" s="11" t="s">
        <v>2399</v>
      </c>
      <c r="D447" s="11" t="s">
        <v>2405</v>
      </c>
      <c r="E447" s="11" t="s">
        <v>972</v>
      </c>
      <c r="F447" s="11" t="s">
        <v>934</v>
      </c>
      <c r="G447" s="26" t="n">
        <v>19</v>
      </c>
      <c r="H447" s="11" t="s">
        <v>2407</v>
      </c>
      <c r="I447" s="11" t="n">
        <v>91</v>
      </c>
      <c r="J447" s="11" t="n">
        <v>58</v>
      </c>
      <c r="K447" s="11" t="n">
        <v>33</v>
      </c>
      <c r="L447" s="11" t="n">
        <v>1</v>
      </c>
      <c r="M447" s="11" t="n">
        <v>1</v>
      </c>
      <c r="N447" s="27" t="n">
        <v>36224</v>
      </c>
    </row>
    <row r="448" customFormat="false" ht="12.75" hidden="false" customHeight="false" outlineLevel="0" collapsed="false">
      <c r="B448" s="11" t="s">
        <v>2408</v>
      </c>
      <c r="C448" s="11" t="s">
        <v>2081</v>
      </c>
      <c r="D448" s="11" t="s">
        <v>2409</v>
      </c>
      <c r="F448" s="11" t="s">
        <v>934</v>
      </c>
      <c r="G448" s="26" t="n">
        <v>50</v>
      </c>
      <c r="H448" s="11" t="s">
        <v>2410</v>
      </c>
      <c r="I448" s="11" t="n">
        <v>217</v>
      </c>
      <c r="J448" s="11" t="n">
        <v>211</v>
      </c>
      <c r="K448" s="11" t="n">
        <v>5</v>
      </c>
      <c r="L448" s="11" t="n">
        <v>1</v>
      </c>
      <c r="M448" s="11" t="n">
        <v>1</v>
      </c>
      <c r="N448" s="27" t="n">
        <v>36224</v>
      </c>
    </row>
    <row r="449" customFormat="false" ht="12.75" hidden="false" customHeight="false" outlineLevel="0" collapsed="false">
      <c r="B449" s="11" t="s">
        <v>2411</v>
      </c>
      <c r="C449" s="11" t="s">
        <v>2063</v>
      </c>
      <c r="D449" s="11" t="s">
        <v>2412</v>
      </c>
      <c r="E449" s="11" t="s">
        <v>948</v>
      </c>
      <c r="F449" s="11" t="s">
        <v>934</v>
      </c>
      <c r="G449" s="26" t="n">
        <v>62</v>
      </c>
      <c r="H449" s="11" t="s">
        <v>2413</v>
      </c>
      <c r="I449" s="11" t="n">
        <v>2</v>
      </c>
      <c r="J449" s="11" t="n">
        <v>0</v>
      </c>
      <c r="K449" s="11" t="n">
        <v>2</v>
      </c>
      <c r="L449" s="11" t="n">
        <v>0</v>
      </c>
      <c r="N449" s="27" t="n">
        <v>36224</v>
      </c>
    </row>
    <row r="450" customFormat="false" ht="12.75" hidden="false" customHeight="false" outlineLevel="0" collapsed="false">
      <c r="A450" s="11" t="s">
        <v>2414</v>
      </c>
      <c r="C450" s="11" t="s">
        <v>2415</v>
      </c>
      <c r="D450" s="11" t="s">
        <v>2416</v>
      </c>
      <c r="E450" s="11" t="s">
        <v>2417</v>
      </c>
      <c r="F450" s="11" t="s">
        <v>934</v>
      </c>
      <c r="G450" s="26" t="n">
        <v>15.8</v>
      </c>
      <c r="H450" s="11" t="s">
        <v>2418</v>
      </c>
      <c r="I450" s="11" t="n">
        <v>141</v>
      </c>
      <c r="J450" s="11" t="n">
        <v>140</v>
      </c>
      <c r="K450" s="11" t="n">
        <v>1</v>
      </c>
      <c r="L450" s="11" t="n">
        <v>1</v>
      </c>
      <c r="M450" s="11" t="n">
        <v>1</v>
      </c>
      <c r="N450" s="27" t="n">
        <v>36224</v>
      </c>
    </row>
    <row r="451" customFormat="false" ht="12.75" hidden="false" customHeight="false" outlineLevel="0" collapsed="false">
      <c r="A451" s="11" t="s">
        <v>2419</v>
      </c>
      <c r="C451" s="11" t="s">
        <v>2415</v>
      </c>
      <c r="D451" s="11" t="s">
        <v>2420</v>
      </c>
      <c r="F451" s="11" t="s">
        <v>934</v>
      </c>
      <c r="G451" s="26" t="n">
        <v>23.44</v>
      </c>
      <c r="H451" s="11" t="s">
        <v>2421</v>
      </c>
      <c r="I451" s="11" t="n">
        <v>181</v>
      </c>
      <c r="J451" s="11" t="n">
        <v>177</v>
      </c>
      <c r="K451" s="11" t="n">
        <v>3</v>
      </c>
      <c r="L451" s="11" t="n">
        <v>0</v>
      </c>
      <c r="M451" s="11" t="n">
        <v>0</v>
      </c>
      <c r="N451" s="27" t="n">
        <v>36224</v>
      </c>
    </row>
    <row r="452" customFormat="false" ht="12.75" hidden="false" customHeight="false" outlineLevel="0" collapsed="false">
      <c r="B452" s="11" t="s">
        <v>2422</v>
      </c>
      <c r="C452" s="11" t="s">
        <v>633</v>
      </c>
      <c r="D452" s="11" t="s">
        <v>2423</v>
      </c>
      <c r="F452" s="11" t="s">
        <v>934</v>
      </c>
      <c r="G452" s="26" t="n">
        <v>10</v>
      </c>
      <c r="H452" s="11" t="s">
        <v>2424</v>
      </c>
      <c r="I452" s="11" t="n">
        <v>5</v>
      </c>
      <c r="J452" s="11" t="n">
        <v>5</v>
      </c>
      <c r="K452" s="11" t="n">
        <v>0</v>
      </c>
      <c r="L452" s="11" t="n">
        <v>0</v>
      </c>
      <c r="N452" s="27" t="n">
        <v>36626</v>
      </c>
    </row>
    <row r="453" customFormat="false" ht="12.75" hidden="false" customHeight="false" outlineLevel="0" collapsed="false">
      <c r="B453" s="11" t="s">
        <v>2425</v>
      </c>
      <c r="C453" s="11" t="s">
        <v>2426</v>
      </c>
      <c r="D453" s="11" t="s">
        <v>2427</v>
      </c>
      <c r="F453" s="11" t="s">
        <v>934</v>
      </c>
      <c r="G453" s="26" t="n">
        <v>12</v>
      </c>
      <c r="H453" s="11" t="s">
        <v>2428</v>
      </c>
      <c r="I453" s="11" t="n">
        <v>24</v>
      </c>
      <c r="J453" s="11" t="n">
        <v>24</v>
      </c>
      <c r="K453" s="11" t="n">
        <v>0</v>
      </c>
      <c r="L453" s="11" t="n">
        <v>0</v>
      </c>
      <c r="N453" s="27" t="n">
        <v>36626</v>
      </c>
    </row>
    <row r="454" customFormat="false" ht="12.75" hidden="false" customHeight="false" outlineLevel="0" collapsed="false">
      <c r="B454" s="11" t="s">
        <v>2429</v>
      </c>
      <c r="C454" s="11" t="s">
        <v>2430</v>
      </c>
      <c r="D454" s="11" t="s">
        <v>2431</v>
      </c>
      <c r="F454" s="11" t="s">
        <v>934</v>
      </c>
      <c r="G454" s="26" t="n">
        <v>14</v>
      </c>
      <c r="H454" s="11" t="s">
        <v>2432</v>
      </c>
      <c r="I454" s="11" t="n">
        <v>46</v>
      </c>
      <c r="J454" s="11" t="n">
        <v>46</v>
      </c>
      <c r="K454" s="11" t="n">
        <v>0</v>
      </c>
      <c r="L454" s="11" t="n">
        <v>0</v>
      </c>
      <c r="N454" s="27" t="n">
        <v>36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23:06:56Z</dcterms:created>
  <dc:creator>sps3</dc:creator>
  <dc:description/>
  <dc:language>en-US</dc:language>
  <cp:lastModifiedBy>x</cp:lastModifiedBy>
  <dcterms:modified xsi:type="dcterms:W3CDTF">2001-12-04T07:48:57Z</dcterms:modified>
  <cp:revision>0</cp:revision>
  <dc:subject/>
  <dc:title/>
</cp:coreProperties>
</file>